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comparator group companies" sheetId="3" state="visible" r:id="rId4"/>
    <sheet name="determining performance ta" sheetId="4" state="visible" r:id="rId5"/>
    <sheet name="individual target opportun" sheetId="5" state="visible" r:id="rId6"/>
    <sheet name="individual award opportuni" sheetId="6" state="visible" r:id="rId7"/>
    <sheet name="performance stock unit 201" sheetId="7" state="visible" r:id="rId8"/>
    <sheet name="performance stock unit 201-1" sheetId="8" state="visible" r:id="rId9"/>
    <sheet name="summary compensation" sheetId="9" state="visible" r:id="rId10"/>
    <sheet name="summary compensation-1" sheetId="10" state="visible" r:id="rId11"/>
    <sheet name="grants of planbased awards" sheetId="11" state="visible" r:id="rId12"/>
    <sheet name="outstanding equity awards" sheetId="12" state="visible" r:id="rId13"/>
    <sheet name="option award vesting sched" sheetId="13" state="visible" r:id="rId14"/>
    <sheet name="option exercises and stock" sheetId="14" state="visible" r:id="rId15"/>
    <sheet name="pension benefits" sheetId="15" state="visible" r:id="rId16"/>
    <sheet name="nonqualified deferred comp" sheetId="16" state="visible" r:id="rId17"/>
    <sheet name="andres a lopez" sheetId="17" state="visible" r:id="rId18"/>
    <sheet name="jan a bertsch" sheetId="18" state="visible" r:id="rId19"/>
    <sheet name="miguel i alvarez" sheetId="19" state="visible" r:id="rId20"/>
    <sheet name="james w baehren" sheetId="20" state="visible" r:id="rId21"/>
    <sheet name="vitaliano torno" sheetId="21" state="visible" r:id="rId22"/>
    <sheet name="assumptions" sheetId="22" state="visible" r:id="rId23"/>
    <sheet name="independent registered pub" sheetId="23" state="visible" r:id="rId24"/>
    <sheet name="security ownership of cert" sheetId="24" state="visible" r:id="rId25"/>
    <sheet name="security ownership of cert-1" sheetId="25" state="visible" r:id="rId26"/>
    <sheet name="security ownership of cert-2" sheetId="26" state="visible" r:id="rId27"/>
    <sheet name="calculation of earnings be" sheetId="27" state="visible" r:id="rId28"/>
    <sheet name="calculation of adjusted ea" sheetId="28" state="visible" r:id="rId29"/>
    <sheet name="calculation of adjusted ne" sheetId="29" state="visible" r:id="rId30"/>
    <sheet name="calculation of return on i" sheetId="30" state="visible" r:id="rId31"/>
    <sheet name="calculation of organic rev" sheetId="31" state="visible" r:id="rId3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555">
  <si>
    <t xml:space="preserve">Director Compensation</t>
  </si>
  <si>
    <t xml:space="preserve">Stock</t>
  </si>
  <si>
    <t xml:space="preserve">Fees Earned</t>
  </si>
  <si>
    <t xml:space="preserve">Awards</t>
  </si>
  <si>
    <t xml:space="preserve">Name</t>
  </si>
  <si>
    <t xml:space="preserve">Total</t>
  </si>
  <si>
    <t xml:space="preserve">Gary F. Colter</t>
  </si>
  <si>
    <t xml:space="preserve">Joseph J. DeAngelo(3)</t>
  </si>
  <si>
    <t xml:space="preserve">Gordon J. Hardie</t>
  </si>
  <si>
    <t xml:space="preserve">Peter S. Hellman</t>
  </si>
  <si>
    <t xml:space="preserve">Anastasia D. Kelly</t>
  </si>
  <si>
    <t xml:space="preserve">John J. McMackin, Jr.</t>
  </si>
  <si>
    <t xml:space="preserve">Alan J. Murray</t>
  </si>
  <si>
    <t xml:space="preserve">Hari N. Nair</t>
  </si>
  <si>
    <t xml:space="preserve">Hugh H. Roberts</t>
  </si>
  <si>
    <t xml:space="preserve">Joseph D. Rupp(4)</t>
  </si>
  <si>
    <t xml:space="preserve">—</t>
  </si>
  <si>
    <t xml:space="preserve">Carol A. Williams</t>
  </si>
  <si>
    <t xml:space="preserve">Dennis K. Williams</t>
  </si>
  <si>
    <t xml:space="preserve">Annual</t>
  </si>
  <si>
    <t xml:space="preserve">Committee</t>
  </si>
  <si>
    <t xml:space="preserve">Board</t>
  </si>
  <si>
    <t xml:space="preserve">Chair</t>
  </si>
  <si>
    <t xml:space="preserve">Meeting</t>
  </si>
  <si>
    <t xml:space="preserve">Retainer</t>
  </si>
  <si>
    <t xml:space="preserve">Retainer(5)</t>
  </si>
  <si>
    <t xml:space="preserve">Fees</t>
  </si>
  <si>
    <t xml:space="preserve">$—</t>
  </si>
  <si>
    <t xml:space="preserve">Joseph J. DeAngelo</t>
  </si>
  <si>
    <t xml:space="preserve">Peter S. Hellman(6)</t>
  </si>
  <si>
    <t xml:space="preserve">Alan J. Murray(6)</t>
  </si>
  <si>
    <t xml:space="preserve">Joseph D. Rupp</t>
  </si>
  <si>
    <t xml:space="preserve">Comparator Group Companies</t>
  </si>
  <si>
    <t xml:space="preserve">Dollars in Millions</t>
  </si>
  <si>
    <t xml:space="preserve">% Revs.</t>
  </si>
  <si>
    <t xml:space="preserve">Mkt.</t>
  </si>
  <si>
    <t xml:space="preserve">Enterp.</t>
  </si>
  <si>
    <t xml:space="preserve">Outside</t>
  </si>
  <si>
    <t xml:space="preserve"># of</t>
  </si>
  <si>
    <t xml:space="preserve">Company</t>
  </si>
  <si>
    <t xml:space="preserve">Revs.(1)</t>
  </si>
  <si>
    <t xml:space="preserve">Assets(1)</t>
  </si>
  <si>
    <t xml:space="preserve">Cap(2)</t>
  </si>
  <si>
    <t xml:space="preserve">Value(2,3)</t>
  </si>
  <si>
    <t xml:space="preserve">U.S.(4)</t>
  </si>
  <si>
    <t xml:space="preserve">Emp.</t>
  </si>
  <si>
    <t xml:space="preserve">The Goodyear Tire &amp; Rubber Company</t>
  </si>
  <si>
    <t xml:space="preserve">Tires and Rubber</t>
  </si>
  <si>
    <t xml:space="preserve">47%</t>
  </si>
  <si>
    <t xml:space="preserve">WestRock Company</t>
  </si>
  <si>
    <t xml:space="preserve">Paper Packaging</t>
  </si>
  <si>
    <t xml:space="preserve">18%</t>
  </si>
  <si>
    <t xml:space="preserve">Ingersoll-Rand Plc</t>
  </si>
  <si>
    <t xml:space="preserve">Industrial Machinery</t>
  </si>
  <si>
    <t xml:space="preserve">35%</t>
  </si>
  <si>
    <t xml:space="preserve">Parker-Hannifin Corporation</t>
  </si>
  <si>
    <t xml:space="preserve">37%</t>
  </si>
  <si>
    <t xml:space="preserve">Ball Corporation</t>
  </si>
  <si>
    <t xml:space="preserve">Metal and Glass Containers</t>
  </si>
  <si>
    <t xml:space="preserve">50%</t>
  </si>
  <si>
    <t xml:space="preserve">Tenneco Inc.</t>
  </si>
  <si>
    <t xml:space="preserve">Auto Parts and Equipment</t>
  </si>
  <si>
    <t xml:space="preserve">61%</t>
  </si>
  <si>
    <t xml:space="preserve">Crown Holdings Inc.</t>
  </si>
  <si>
    <t xml:space="preserve">78%</t>
  </si>
  <si>
    <t xml:space="preserve">Dana Holding Corporation</t>
  </si>
  <si>
    <t xml:space="preserve">55%</t>
  </si>
  <si>
    <t xml:space="preserve">Avery Dennison Corporation</t>
  </si>
  <si>
    <t xml:space="preserve">76%</t>
  </si>
  <si>
    <t xml:space="preserve">Packaging Corporation of America</t>
  </si>
  <si>
    <t xml:space="preserve">6%</t>
  </si>
  <si>
    <t xml:space="preserve">Owens Corning</t>
  </si>
  <si>
    <t xml:space="preserve">Building Products</t>
  </si>
  <si>
    <t xml:space="preserve">30%</t>
  </si>
  <si>
    <t xml:space="preserve">Sonoco Products Co.</t>
  </si>
  <si>
    <t xml:space="preserve">Sealed Air Corporation</t>
  </si>
  <si>
    <t xml:space="preserve">49%</t>
  </si>
  <si>
    <t xml:space="preserve">Graphic Packaging Holding Company</t>
  </si>
  <si>
    <t xml:space="preserve">17%</t>
  </si>
  <si>
    <t xml:space="preserve">Terex Corporation</t>
  </si>
  <si>
    <t xml:space="preserve">Construction Machinery and Heavy Trucks</t>
  </si>
  <si>
    <t xml:space="preserve">Silgan Holdings Inc.</t>
  </si>
  <si>
    <t xml:space="preserve">24%</t>
  </si>
  <si>
    <t xml:space="preserve">Bemis Company, Inc.</t>
  </si>
  <si>
    <t xml:space="preserve">34%</t>
  </si>
  <si>
    <t xml:space="preserve">Greif, Inc.</t>
  </si>
  <si>
    <t xml:space="preserve">54%</t>
  </si>
  <si>
    <t xml:space="preserve">75th Percentile</t>
  </si>
  <si>
    <t xml:space="preserve">51%</t>
  </si>
  <si>
    <t xml:space="preserve">50th Percentile</t>
  </si>
  <si>
    <t xml:space="preserve">42%</t>
  </si>
  <si>
    <t xml:space="preserve">25th Percentile</t>
  </si>
  <si>
    <t xml:space="preserve">31%</t>
  </si>
  <si>
    <t xml:space="preserve">Owens-Illinois, Inc.</t>
  </si>
  <si>
    <t xml:space="preserve">69%</t>
  </si>
  <si>
    <t xml:space="preserve">O-I Percentile Rank</t>
  </si>
  <si>
    <t xml:space="preserve">68%</t>
  </si>
  <si>
    <t xml:space="preserve">14%</t>
  </si>
  <si>
    <t xml:space="preserve">44%</t>
  </si>
  <si>
    <t xml:space="preserve">91%</t>
  </si>
  <si>
    <t xml:space="preserve">Determining Performance Targets and Measure Weights</t>
  </si>
  <si>
    <t xml:space="preserve">Performance Range</t>
  </si>
  <si>
    <t xml:space="preserve">Payout</t>
  </si>
  <si>
    <t xml:space="preserve">Weighted Payout</t>
  </si>
  <si>
    <t xml:space="preserve">Threshold</t>
  </si>
  <si>
    <t xml:space="preserve">Target</t>
  </si>
  <si>
    <t xml:space="preserve">Maximum</t>
  </si>
  <si>
    <t xml:space="preserve">Adjusted</t>
  </si>
  <si>
    <t xml:space="preserve">(as % of</t>
  </si>
  <si>
    <t xml:space="preserve">Weight</t>
  </si>
  <si>
    <t xml:space="preserve">Measure</t>
  </si>
  <si>
    <t xml:space="preserve">100%</t>
  </si>
  <si>
    <t xml:space="preserve">200%</t>
  </si>
  <si>
    <t xml:space="preserve">Results</t>
  </si>
  <si>
    <t xml:space="preserve">Target Award)</t>
  </si>
  <si>
    <t xml:space="preserve">80%</t>
  </si>
  <si>
    <t xml:space="preserve">EBIT</t>
  </si>
  <si>
    <t xml:space="preserve">75.9%</t>
  </si>
  <si>
    <t xml:space="preserve">60.8%</t>
  </si>
  <si>
    <t xml:space="preserve">20%</t>
  </si>
  <si>
    <t xml:space="preserve">FCF</t>
  </si>
  <si>
    <t xml:space="preserve">177.1%</t>
  </si>
  <si>
    <t xml:space="preserve">35.4%</t>
  </si>
  <si>
    <t xml:space="preserve">Total Payout:</t>
  </si>
  <si>
    <t xml:space="preserve">96.2%</t>
  </si>
  <si>
    <t xml:space="preserve">Individual Target Opportunities and 2017 STI Payouts</t>
  </si>
  <si>
    <t xml:space="preserve">EBIT &amp;</t>
  </si>
  <si>
    <t xml:space="preserve">Individual</t>
  </si>
  <si>
    <t xml:space="preserve">Performance</t>
  </si>
  <si>
    <t xml:space="preserve">Actual</t>
  </si>
  <si>
    <t xml:space="preserve">Factor</t>
  </si>
  <si>
    <t xml:space="preserve">(% of</t>
  </si>
  <si>
    <t xml:space="preserve">annual</t>
  </si>
  <si>
    <t xml:space="preserve">(% of annual</t>
  </si>
  <si>
    <t xml:space="preserve">earnings)</t>
  </si>
  <si>
    <t xml:space="preserve">target)</t>
  </si>
  <si>
    <t xml:space="preserve">Andres A. Lopez (1)</t>
  </si>
  <si>
    <t xml:space="preserve">150%</t>
  </si>
  <si>
    <t xml:space="preserve">X</t>
  </si>
  <si>
    <t xml:space="preserve">120%</t>
  </si>
  <si>
    <t xml:space="preserve">173.1%</t>
  </si>
  <si>
    <t xml:space="preserve">115.4%</t>
  </si>
  <si>
    <t xml:space="preserve">Jan A. Bertsch (1)</t>
  </si>
  <si>
    <t xml:space="preserve">92.3%</t>
  </si>
  <si>
    <t xml:space="preserve">Miguel Alvarez (1)</t>
  </si>
  <si>
    <t xml:space="preserve">65%</t>
  </si>
  <si>
    <t xml:space="preserve">75.0%</t>
  </si>
  <si>
    <t xml:space="preserve">James W. Baehren</t>
  </si>
  <si>
    <t xml:space="preserve">62.5%</t>
  </si>
  <si>
    <t xml:space="preserve">Vitaliano Torno (1)</t>
  </si>
  <si>
    <t xml:space="preserve">CHF</t>
  </si>
  <si>
    <t xml:space="preserve">Paul A. Jarrell (2)</t>
  </si>
  <si>
    <t xml:space="preserve">Individual Award Opportunities</t>
  </si>
  <si>
    <t xml:space="preserve">Award Value</t>
  </si>
  <si>
    <t xml:space="preserve">Jan A. Bertsch</t>
  </si>
  <si>
    <t xml:space="preserve">Miguel Alvarez (2)</t>
  </si>
  <si>
    <t xml:space="preserve">James W. Baehren (3)</t>
  </si>
  <si>
    <t xml:space="preserve">Vitaliano Torno (4)</t>
  </si>
  <si>
    <t xml:space="preserve">Paul Jarrell (5)</t>
  </si>
  <si>
    <t xml:space="preserve">Performance Stock Unit 201517 cycle results</t>
  </si>
  <si>
    <t xml:space="preserve">Weighted</t>
  </si>
  <si>
    <t xml:space="preserve">(as % of Target</t>
  </si>
  <si>
    <t xml:space="preserve">Award)</t>
  </si>
  <si>
    <t xml:space="preserve">ROIC</t>
  </si>
  <si>
    <t xml:space="preserve">45%</t>
  </si>
  <si>
    <t xml:space="preserve">9.40%</t>
  </si>
  <si>
    <t xml:space="preserve">12.50%</t>
  </si>
  <si>
    <t xml:space="preserve">13.00%</t>
  </si>
  <si>
    <t xml:space="preserve">12.98%</t>
  </si>
  <si>
    <t xml:space="preserve">195.6%</t>
  </si>
  <si>
    <t xml:space="preserve">88.0%</t>
  </si>
  <si>
    <t xml:space="preserve">EPS</t>
  </si>
  <si>
    <t xml:space="preserve">—%</t>
  </si>
  <si>
    <t xml:space="preserve">Organic Revenue Growth</t>
  </si>
  <si>
    <t xml:space="preserve">10%</t>
  </si>
  <si>
    <t xml:space="preserve">52.7%</t>
  </si>
  <si>
    <t xml:space="preserve">5.3%</t>
  </si>
  <si>
    <t xml:space="preserve">Total Payout (as % of Target Award)</t>
  </si>
  <si>
    <t xml:space="preserve">93.3%</t>
  </si>
  <si>
    <t xml:space="preserve">Expected
Ownership Level
(as a multiple of salary)</t>
  </si>
  <si>
    <t xml:space="preserve">Actual
Ownership Level
June 30, 2017
(as a multiple of salary)</t>
  </si>
  <si>
    <t xml:space="preserve">Andres A. Lopez</t>
  </si>
  <si>
    <t xml:space="preserve">5.0 × salary</t>
  </si>
  <si>
    <t xml:space="preserve">10.9 × salary</t>
  </si>
  <si>
    <t xml:space="preserve">2.5 × salary</t>
  </si>
  <si>
    <t xml:space="preserve">9.5 × salary</t>
  </si>
  <si>
    <t xml:space="preserve">Miguel Alvarez</t>
  </si>
  <si>
    <t xml:space="preserve">2.7 × salary</t>
  </si>
  <si>
    <t xml:space="preserve">5.8 × salary</t>
  </si>
  <si>
    <t xml:space="preserve">2.3 × salary</t>
  </si>
  <si>
    <t xml:space="preserve">Paul A. Jarrell</t>
  </si>
  <si>
    <t xml:space="preserve">4.9 × salary</t>
  </si>
  <si>
    <t xml:space="preserve">Summary Compensation</t>
  </si>
  <si>
    <t xml:space="preserve">Change in</t>
  </si>
  <si>
    <t xml:space="preserve">Pension Value</t>
  </si>
  <si>
    <t xml:space="preserve">and Non-</t>
  </si>
  <si>
    <t xml:space="preserve">Non-Equity</t>
  </si>
  <si>
    <t xml:space="preserve">Qualified</t>
  </si>
  <si>
    <t xml:space="preserve">Option</t>
  </si>
  <si>
    <t xml:space="preserve">Incentive Plan</t>
  </si>
  <si>
    <t xml:space="preserve">Deferred Comp</t>
  </si>
  <si>
    <t xml:space="preserve">All Other</t>
  </si>
  <si>
    <t xml:space="preserve">Stock Awards</t>
  </si>
  <si>
    <t xml:space="preserve">Compensation</t>
  </si>
  <si>
    <t xml:space="preserve">Earnings</t>
  </si>
  <si>
    <t xml:space="preserve">Name and Principal Position</t>
  </si>
  <si>
    <t xml:space="preserve">Year</t>
  </si>
  <si>
    <t xml:space="preserve">Salary ($)</t>
  </si>
  <si>
    <t xml:space="preserve">Bonus ($)</t>
  </si>
  <si>
    <t xml:space="preserve">($)(1)</t>
  </si>
  <si>
    <t xml:space="preserve">($)(2)</t>
  </si>
  <si>
    <t xml:space="preserve">($)(3)</t>
  </si>
  <si>
    <t xml:space="preserve">($)(4)</t>
  </si>
  <si>
    <t xml:space="preserve">($)(5)</t>
  </si>
  <si>
    <t xml:space="preserve">($)</t>
  </si>
  <si>
    <t xml:space="preserve">Chief Executive Officer ("CEO")</t>
  </si>
  <si>
    <t xml:space="preserve">Senior Vice President and</t>
  </si>
  <si>
    <t xml:space="preserve">Chief Financial Officer ("CFO")</t>
  </si>
  <si>
    <t xml:space="preserve">Miguel I. Alvarez</t>
  </si>
  <si>
    <t xml:space="preserve">President, O-I North America and O-I Latin America</t>
  </si>
  <si>
    <t xml:space="preserve">Senior Vice President of Corporate</t>
  </si>
  <si>
    <t xml:space="preserve">Development and Special Advisor to the CEO</t>
  </si>
  <si>
    <t xml:space="preserve">Vitaliano Torno (6)</t>
  </si>
  <si>
    <t xml:space="preserve">President, O-I Europe</t>
  </si>
  <si>
    <t xml:space="preserve">SVP Chief Administrative Officer</t>
  </si>
  <si>
    <t xml:space="preserve">Contributions</t>
  </si>
  <si>
    <t xml:space="preserve">Contributions to</t>
  </si>
  <si>
    <t xml:space="preserve">Payments in</t>
  </si>
  <si>
    <t xml:space="preserve">Executive</t>
  </si>
  <si>
    <t xml:space="preserve">to Qualified</t>
  </si>
  <si>
    <t xml:space="preserve">Non- Qualified</t>
  </si>
  <si>
    <t xml:space="preserve">Regard to</t>
  </si>
  <si>
    <t xml:space="preserve">Life</t>
  </si>
  <si>
    <t xml:space="preserve">Termination</t>
  </si>
  <si>
    <t xml:space="preserve">Insurance</t>
  </si>
  <si>
    <t xml:space="preserve">Personal Use</t>
  </si>
  <si>
    <t xml:space="preserve">Purchase &amp;</t>
  </si>
  <si>
    <t xml:space="preserve">Deferred</t>
  </si>
  <si>
    <t xml:space="preserve">International</t>
  </si>
  <si>
    <t xml:space="preserve">of</t>
  </si>
  <si>
    <t xml:space="preserve">Other</t>
  </si>
  <si>
    <t xml:space="preserve">Premium</t>
  </si>
  <si>
    <t xml:space="preserve">of Company</t>
  </si>
  <si>
    <t xml:space="preserve">Savings</t>
  </si>
  <si>
    <t xml:space="preserve">Assignment /</t>
  </si>
  <si>
    <t xml:space="preserve">Employment</t>
  </si>
  <si>
    <t xml:space="preserve">Miscellaneous</t>
  </si>
  <si>
    <t xml:space="preserve">Tax</t>
  </si>
  <si>
    <t xml:space="preserve">(a)</t>
  </si>
  <si>
    <t xml:space="preserve">Aircraft (b)</t>
  </si>
  <si>
    <t xml:space="preserve">Program (c)</t>
  </si>
  <si>
    <t xml:space="preserve">Program (d)</t>
  </si>
  <si>
    <t xml:space="preserve">Relocation (e)</t>
  </si>
  <si>
    <t xml:space="preserve">(f)</t>
  </si>
  <si>
    <t xml:space="preserve">Income (g)</t>
  </si>
  <si>
    <t xml:space="preserve">Payments (h)</t>
  </si>
  <si>
    <t xml:space="preserve">Andres  A. Lopez</t>
  </si>
  <si>
    <t xml:space="preserve">James  W. Baehren</t>
  </si>
  <si>
    <t xml:space="preserve">Vitaliano Torno</t>
  </si>
  <si>
    <t xml:space="preserve">GRANTS OF PLAN-BASED AWARDS IN 201  7</t>
  </si>
  <si>
    <t xml:space="preserve">All Other</t>
  </si>
  <si>
    <t xml:space="preserve">Awards:</t>
  </si>
  <si>
    <t xml:space="preserve">Exercise or</t>
  </si>
  <si>
    <t xml:space="preserve">Grant Date</t>
  </si>
  <si>
    <t xml:space="preserve">Number of</t>
  </si>
  <si>
    <t xml:space="preserve">Base Price</t>
  </si>
  <si>
    <t xml:space="preserve">Value of</t>
  </si>
  <si>
    <t xml:space="preserve">Securities</t>
  </si>
  <si>
    <t xml:space="preserve">of Option</t>
  </si>
  <si>
    <t xml:space="preserve">Stock and</t>
  </si>
  <si>
    <t xml:space="preserve">Shares or</t>
  </si>
  <si>
    <t xml:space="preserve">Underlying</t>
  </si>
  <si>
    <t xml:space="preserve">Estimated  Future Payouts  Under Non</t>
  </si>
  <si>
    <t xml:space="preserve">Estimated Future Payouts  Under Equity</t>
  </si>
  <si>
    <t xml:space="preserve">Units</t>
  </si>
  <si>
    <t xml:space="preserve">Options</t>
  </si>
  <si>
    <t xml:space="preserve">($ Per</t>
  </si>
  <si>
    <t xml:space="preserve">Equity Incentive Plan Awards  (1)</t>
  </si>
  <si>
    <t xml:space="preserve">Incentive Plan  Awards (2)</t>
  </si>
  <si>
    <t xml:space="preserve">(#)(3)</t>
  </si>
  <si>
    <t xml:space="preserve">(#)(4)</t>
  </si>
  <si>
    <t xml:space="preserve">Share)(4)</t>
  </si>
  <si>
    <t xml:space="preserve">Grant</t>
  </si>
  <si>
    <t xml:space="preserve">Date</t>
  </si>
  <si>
    <t xml:space="preserve">(#)</t>
  </si>
  <si>
    <t xml:space="preserve">3/7/2017</t>
  </si>
  <si>
    <t xml:space="preserve">OUTSTANDING EQUITY AWARDS AT FISCAL YEAR END 2017</t>
  </si>
  <si>
    <t xml:space="preserve">Option Awards</t>
  </si>
  <si>
    <t xml:space="preserve">Stock Awards</t>
  </si>
  <si>
    <t xml:space="preserve">Equity</t>
  </si>
  <si>
    <t xml:space="preserve">Equity Incentive</t>
  </si>
  <si>
    <t xml:space="preserve">Incentive Plan</t>
  </si>
  <si>
    <t xml:space="preserve">Plan Awards:</t>
  </si>
  <si>
    <t xml:space="preserve">Market or Payout</t>
  </si>
  <si>
    <t xml:space="preserve">Market Value</t>
  </si>
  <si>
    <t xml:space="preserve">of Shares or</t>
  </si>
  <si>
    <t xml:space="preserve">Unearned</t>
  </si>
  <si>
    <t xml:space="preserve">Unearned Shares,</t>
  </si>
  <si>
    <t xml:space="preserve">Unexercised</t>
  </si>
  <si>
    <t xml:space="preserve">Units of</t>
  </si>
  <si>
    <t xml:space="preserve">Unit that</t>
  </si>
  <si>
    <t xml:space="preserve">Shares, Units</t>
  </si>
  <si>
    <t xml:space="preserve">Units or Other</t>
  </si>
  <si>
    <t xml:space="preserve">Options:</t>
  </si>
  <si>
    <t xml:space="preserve">Stock that</t>
  </si>
  <si>
    <t xml:space="preserve">Have Not</t>
  </si>
  <si>
    <t xml:space="preserve">or Other Rights</t>
  </si>
  <si>
    <t xml:space="preserve">Rights  that Have</t>
  </si>
  <si>
    <t xml:space="preserve">Exercisable</t>
  </si>
  <si>
    <t xml:space="preserve">Unexercisable</t>
  </si>
  <si>
    <t xml:space="preserve">Exercise</t>
  </si>
  <si>
    <t xml:space="preserve">Expiration</t>
  </si>
  <si>
    <t xml:space="preserve">Vested ($)</t>
  </si>
  <si>
    <t xml:space="preserve">that Have Not</t>
  </si>
  <si>
    <t xml:space="preserve">Not Vested ($)</t>
  </si>
  <si>
    <t xml:space="preserve">Price ($)</t>
  </si>
  <si>
    <t xml:space="preserve">Vested (#)</t>
  </si>
  <si>
    <t xml:space="preserve">3/7/2023</t>
  </si>
  <si>
    <t xml:space="preserve">3/7/2022</t>
  </si>
  <si>
    <t xml:space="preserve">11/3/2021</t>
  </si>
  <si>
    <t xml:space="preserve">3/7/2021</t>
  </si>
  <si>
    <t xml:space="preserve">3/7/2020</t>
  </si>
  <si>
    <t xml:space="preserve">3/7/2019</t>
  </si>
  <si>
    <t xml:space="preserve">3/7/2018</t>
  </si>
  <si>
    <t xml:space="preserve">11/23/2022</t>
  </si>
  <si>
    <t xml:space="preserve">9/7/2023</t>
  </si>
  <si>
    <t xml:space="preserve">5/4/2022</t>
  </si>
  <si>
    <t xml:space="preserve">Paul A. Jarrell (32)</t>
  </si>
  <si>
    <t xml:space="preserve">8/1/2018</t>
  </si>
  <si>
    <t xml:space="preserve">6/6/2018</t>
  </si>
  <si>
    <t xml:space="preserve">OPTION AWARD VESTING SCHEDULE</t>
  </si>
  <si>
    <t xml:space="preserve">Vesting Dates</t>
  </si>
  <si>
    <t xml:space="preserve">Option Grant Date</t>
  </si>
  <si>
    <t xml:space="preserve">Option Price</t>
  </si>
  <si>
    <t xml:space="preserve">25%</t>
  </si>
  <si>
    <t xml:space="preserve">(1) September 1, 2016</t>
  </si>
  <si>
    <t xml:space="preserve">9/1/17</t>
  </si>
  <si>
    <t xml:space="preserve">9/1/18</t>
  </si>
  <si>
    <t xml:space="preserve">9/1/19</t>
  </si>
  <si>
    <t xml:space="preserve">9/1/20</t>
  </si>
  <si>
    <t xml:space="preserve">(2) March 7, 2016</t>
  </si>
  <si>
    <t xml:space="preserve">3/7/17</t>
  </si>
  <si>
    <t xml:space="preserve">3/7/18</t>
  </si>
  <si>
    <t xml:space="preserve">3/7/19</t>
  </si>
  <si>
    <t xml:space="preserve">3/7/20</t>
  </si>
  <si>
    <t xml:space="preserve">(3) November 23, 2015</t>
  </si>
  <si>
    <t xml:space="preserve">11/23/16</t>
  </si>
  <si>
    <t xml:space="preserve">11/23/17</t>
  </si>
  <si>
    <t xml:space="preserve">11/23/18</t>
  </si>
  <si>
    <t xml:space="preserve">11/23/19</t>
  </si>
  <si>
    <t xml:space="preserve">(4) May 4, 2015</t>
  </si>
  <si>
    <t xml:space="preserve">5/4/16</t>
  </si>
  <si>
    <t xml:space="preserve">5/4/17</t>
  </si>
  <si>
    <t xml:space="preserve">5/4/18</t>
  </si>
  <si>
    <t xml:space="preserve">5/4/19</t>
  </si>
  <si>
    <t xml:space="preserve">(5) March 7, 2015</t>
  </si>
  <si>
    <t xml:space="preserve">3/7/16</t>
  </si>
  <si>
    <t xml:space="preserve">(6) November 3, 2014</t>
  </si>
  <si>
    <t xml:space="preserve">11/3/15</t>
  </si>
  <si>
    <t xml:space="preserve">11/3/16</t>
  </si>
  <si>
    <t xml:space="preserve">11/3/17</t>
  </si>
  <si>
    <t xml:space="preserve">11/3/18</t>
  </si>
  <si>
    <t xml:space="preserve">(7) March 7, 2014</t>
  </si>
  <si>
    <t xml:space="preserve">3/7/15</t>
  </si>
  <si>
    <t xml:space="preserve">(8) March 7, 2013</t>
  </si>
  <si>
    <t xml:space="preserve">3/7/14</t>
  </si>
  <si>
    <t xml:space="preserve">(9) March 7, 2012</t>
  </si>
  <si>
    <t xml:space="preserve">3/7/13</t>
  </si>
  <si>
    <t xml:space="preserve">(10) June 6, 2011</t>
  </si>
  <si>
    <t xml:space="preserve">6/6/12</t>
  </si>
  <si>
    <t xml:space="preserve">6/6/13</t>
  </si>
  <si>
    <t xml:space="preserve">6/6/14</t>
  </si>
  <si>
    <t xml:space="preserve">6/6/15</t>
  </si>
  <si>
    <t xml:space="preserve">(11) March 7, 2011</t>
  </si>
  <si>
    <t xml:space="preserve">3/7/12</t>
  </si>
  <si>
    <t xml:space="preserve">OPTION EXERCISES AND STOCK VESTED IN 2017</t>
  </si>
  <si>
    <t xml:space="preserve">Number</t>
  </si>
  <si>
    <t xml:space="preserve">Of Shares</t>
  </si>
  <si>
    <t xml:space="preserve">Value</t>
  </si>
  <si>
    <t xml:space="preserve">Acquired on</t>
  </si>
  <si>
    <t xml:space="preserve">Realized</t>
  </si>
  <si>
    <t xml:space="preserve">Shares Acquired</t>
  </si>
  <si>
    <t xml:space="preserve">Exercise (#)</t>
  </si>
  <si>
    <t xml:space="preserve">on Exercise ($)</t>
  </si>
  <si>
    <t xml:space="preserve">On Vesting (#)</t>
  </si>
  <si>
    <t xml:space="preserve">on Vesting ($)</t>
  </si>
  <si>
    <t xml:space="preserve">PENSION BENEFITS</t>
  </si>
  <si>
    <t xml:space="preserve">December 31, 2017</t>
  </si>
  <si>
    <t xml:space="preserve">Payments</t>
  </si>
  <si>
    <t xml:space="preserve">Years of</t>
  </si>
  <si>
    <t xml:space="preserve">Present value of</t>
  </si>
  <si>
    <t xml:space="preserve">During Last</t>
  </si>
  <si>
    <t xml:space="preserve">Credited</t>
  </si>
  <si>
    <t xml:space="preserve">Accumulated</t>
  </si>
  <si>
    <t xml:space="preserve">Fiscal Year</t>
  </si>
  <si>
    <t xml:space="preserve">Name (1)</t>
  </si>
  <si>
    <t xml:space="preserve">Plan Name</t>
  </si>
  <si>
    <t xml:space="preserve">service (#)</t>
  </si>
  <si>
    <t xml:space="preserve">Benefit ($)(2)</t>
  </si>
  <si>
    <t xml:space="preserve">Salary Retirement Plan</t>
  </si>
  <si>
    <t xml:space="preserve">Supplemental Retirement Benefit Plan</t>
  </si>
  <si>
    <t xml:space="preserve">Swiss Pension Plan</t>
  </si>
  <si>
    <t xml:space="preserve">Non-Qualified Deferred Compensation (1)</t>
  </si>
  <si>
    <t xml:space="preserve">2017 Values</t>
  </si>
  <si>
    <t xml:space="preserve">Registrant</t>
  </si>
  <si>
    <t xml:space="preserve">Aggregate</t>
  </si>
  <si>
    <t xml:space="preserve">Withdrawals /</t>
  </si>
  <si>
    <t xml:space="preserve">Balance at</t>
  </si>
  <si>
    <t xml:space="preserve">in Last FY ($)</t>
  </si>
  <si>
    <t xml:space="preserve">in Last FY</t>
  </si>
  <si>
    <t xml:space="preserve">Distributions</t>
  </si>
  <si>
    <t xml:space="preserve">Last FYE</t>
  </si>
  <si>
    <t xml:space="preserve">($) (4)</t>
  </si>
  <si>
    <t xml:space="preserve">($) (5)</t>
  </si>
  <si>
    <t xml:space="preserve">Paul A. Jarrell (6)</t>
  </si>
  <si>
    <t xml:space="preserve">Change In</t>
  </si>
  <si>
    <t xml:space="preserve">Involuntary</t>
  </si>
  <si>
    <t xml:space="preserve">Control</t>
  </si>
  <si>
    <t xml:space="preserve">Termination  Not</t>
  </si>
  <si>
    <t xml:space="preserve">Without</t>
  </si>
  <si>
    <t xml:space="preserve">Control With</t>
  </si>
  <si>
    <t xml:space="preserve">For Cause</t>
  </si>
  <si>
    <t xml:space="preserve">Retirement</t>
  </si>
  <si>
    <t xml:space="preserve">Disability</t>
  </si>
  <si>
    <t xml:space="preserve">Death</t>
  </si>
  <si>
    <t xml:space="preserve">2017 Annual Incentive (STI)</t>
  </si>
  <si>
    <t xml:space="preserve">Annual Incentive (STI)</t>
  </si>
  <si>
    <t xml:space="preserve">Stock Options</t>
  </si>
  <si>
    <t xml:space="preserve">Performance Shares</t>
  </si>
  <si>
    <t xml:space="preserve">Restricted Stock Awards</t>
  </si>
  <si>
    <t xml:space="preserve">Benefits  and Perquisites</t>
  </si>
  <si>
    <t xml:space="preserve">Retirement Plans  (SRP, SRBP &amp; International)</t>
  </si>
  <si>
    <t xml:space="preserve">Health &amp; Welfare Benefits</t>
  </si>
  <si>
    <t xml:space="preserve">Disability Income</t>
  </si>
  <si>
    <t xml:space="preserve">Life Insurance Benefits</t>
  </si>
  <si>
    <t xml:space="preserve">Cash Severance</t>
  </si>
  <si>
    <t xml:space="preserve">280G Tax Adjustments</t>
  </si>
  <si>
    <t xml:space="preserve">Adjustment from Modified Cap</t>
  </si>
  <si>
    <t xml:space="preserve">Voluntary</t>
  </si>
  <si>
    <t xml:space="preserve">Termination Not</t>
  </si>
  <si>
    <t xml:space="preserve">Resignation</t>
  </si>
  <si>
    <t xml:space="preserve">Benefits and Perquisites</t>
  </si>
  <si>
    <t xml:space="preserve">Retirement Plans</t>
  </si>
  <si>
    <t xml:space="preserve">Normal</t>
  </si>
  <si>
    <t xml:space="preserve">Retirement Plans (SRP &amp; SRBP Benefit)</t>
  </si>
  <si>
    <t xml:space="preserve">Assumptions</t>
  </si>
  <si>
    <t xml:space="preserve">December 31, 2016 Exchange Rate</t>
  </si>
  <si>
    <t xml:space="preserve">(USD/CHF):</t>
  </si>
  <si>
    <t xml:space="preserve">Discount Rate:</t>
  </si>
  <si>
    <t xml:space="preserve">0.50%</t>
  </si>
  <si>
    <t xml:space="preserve">Interest Crediting Rate:</t>
  </si>
  <si>
    <t xml:space="preserve">Salary Increase:</t>
  </si>
  <si>
    <t xml:space="preserve">1.25%</t>
  </si>
  <si>
    <t xml:space="preserve">Mandatory Conversion rate at 65:</t>
  </si>
  <si>
    <t xml:space="preserve">6.80%</t>
  </si>
  <si>
    <t xml:space="preserve">Supplementary Conversion rate at 65</t>
  </si>
  <si>
    <t xml:space="preserve">5.00%</t>
  </si>
  <si>
    <t xml:space="preserve">INDEPENDENT REGISTERED PUBLIC ACCOUNTING FIRM</t>
  </si>
  <si>
    <t xml:space="preserve">Type of Fees</t>
  </si>
  <si>
    <t xml:space="preserve">2017</t>
  </si>
  <si>
    <t xml:space="preserve">($ in millions)</t>
  </si>
  <si>
    <t xml:space="preserve">Audit fees</t>
  </si>
  <si>
    <t xml:space="preserve">Audit‑related fees</t>
  </si>
  <si>
    <t xml:space="preserve">Tax fees</t>
  </si>
  <si>
    <t xml:space="preserve">All other fees</t>
  </si>
  <si>
    <t xml:space="preserve">SECURITY OWNERSHIP OF CERTAIN BENEFICIAL OWNERS AND MANAGEMENT</t>
  </si>
  <si>
    <t xml:space="preserve">Amount and</t>
  </si>
  <si>
    <t xml:space="preserve">Nature of Beneficial</t>
  </si>
  <si>
    <t xml:space="preserve">Name and Address of Beneficial Owner</t>
  </si>
  <si>
    <t xml:space="preserve">Ownership(1)</t>
  </si>
  <si>
    <t xml:space="preserve">Percentage</t>
  </si>
  <si>
    <t xml:space="preserve">The Vanguard Group, Inc.(2)</t>
  </si>
  <si>
    <t xml:space="preserve">100 Vanguard Blvd</t>
  </si>
  <si>
    <t xml:space="preserve">Malvern, Pennsylvania 19355</t>
  </si>
  <si>
    <t xml:space="preserve">BlackRock, Inc.(3)</t>
  </si>
  <si>
    <t xml:space="preserve">55 East 52nd Street</t>
  </si>
  <si>
    <t xml:space="preserve">New York, New York 10055</t>
  </si>
  <si>
    <t xml:space="preserve">First Pacific Advisors, LLC(4)</t>
  </si>
  <si>
    <t xml:space="preserve">11601 Wilshire Blvd.</t>
  </si>
  <si>
    <t xml:space="preserve">Suite 1200</t>
  </si>
  <si>
    <t xml:space="preserve">Los Angeles, CA 90025</t>
  </si>
  <si>
    <t xml:space="preserve">Miguel I. Alvarez(5)(8)</t>
  </si>
  <si>
    <t xml:space="preserve">*</t>
  </si>
  <si>
    <t xml:space="preserve">Arnaud Aujouannet (5)</t>
  </si>
  <si>
    <t xml:space="preserve">James W. Baehren(5)(8)(9)</t>
  </si>
  <si>
    <t xml:space="preserve">Jan A. Bertsch(5)(8)</t>
  </si>
  <si>
    <t xml:space="preserve">Tim M. Connors(5)(8)</t>
  </si>
  <si>
    <t xml:space="preserve">Gary F. Colter(7)</t>
  </si>
  <si>
    <t xml:space="preserve">Giancarlo Currarino(5)(8)</t>
  </si>
  <si>
    <t xml:space="preserve">Joseph J. DeAngelo(7)</t>
  </si>
  <si>
    <t xml:space="preserve">Sergio B.O. Galindo(5)(8)</t>
  </si>
  <si>
    <t xml:space="preserve">Gordon Hardie(7)</t>
  </si>
  <si>
    <t xml:space="preserve">John A. Haudrich(5)(8)</t>
  </si>
  <si>
    <t xml:space="preserve">Peter S. Hellman(7)</t>
  </si>
  <si>
    <t xml:space="preserve">Paul A. Jarrell(5)(8)</t>
  </si>
  <si>
    <t xml:space="preserve">Anastasia D. Kelly(7)</t>
  </si>
  <si>
    <t xml:space="preserve">Andres A. Lopez(5)(6)(8)</t>
  </si>
  <si>
    <t xml:space="preserve">John J. McMackin, Jr.(7)</t>
  </si>
  <si>
    <t xml:space="preserve">Alan J. Murray(7)</t>
  </si>
  <si>
    <t xml:space="preserve">Hari N. Nair(7)</t>
  </si>
  <si>
    <t xml:space="preserve">Hugh H. Roberts(7)</t>
  </si>
  <si>
    <t xml:space="preserve">Vitaliano Torno(5)(6)</t>
  </si>
  <si>
    <t xml:space="preserve">John C. Webb(5)(8)</t>
  </si>
  <si>
    <t xml:space="preserve">Mary Beth Wilkinson(5)(8)</t>
  </si>
  <si>
    <t xml:space="preserve">Carol A. Williams(7)</t>
  </si>
  <si>
    <t xml:space="preserve">Dennis K. Williams(7)</t>
  </si>
  <si>
    <t xml:space="preserve">All directors and executive officers as a group (25 persons)(5)(6)(7)(8)</t>
  </si>
  <si>
    <t xml:space="preserve">Director/Officer</t>
  </si>
  <si>
    <t xml:space="preserve">Arnaud Aujouannet</t>
  </si>
  <si>
    <t xml:space="preserve">Tim M. Connors</t>
  </si>
  <si>
    <t xml:space="preserve">Giancarlo Currarino</t>
  </si>
  <si>
    <t xml:space="preserve">Sergio B.O. Galindo</t>
  </si>
  <si>
    <t xml:space="preserve">John A. Haudrich</t>
  </si>
  <si>
    <t xml:space="preserve">John C. Webb</t>
  </si>
  <si>
    <t xml:space="preserve">Mary Beth Wilkinson</t>
  </si>
  <si>
    <t xml:space="preserve">All directors and executive officers as a group</t>
  </si>
  <si>
    <t xml:space="preserve">Restricted</t>
  </si>
  <si>
    <t xml:space="preserve">Director</t>
  </si>
  <si>
    <t xml:space="preserve">Stock Unit</t>
  </si>
  <si>
    <t xml:space="preserve">Joseph J. DeAngelo(a)</t>
  </si>
  <si>
    <t xml:space="preserve">Hari Nair</t>
  </si>
  <si>
    <t xml:space="preserve">CALCULATION OF EARNINGS BEFORE INTEREST AND TAXES (EBIT)</t>
  </si>
  <si>
    <t xml:space="preserve">Year ended</t>
  </si>
  <si>
    <t xml:space="preserve">December 31,</t>
  </si>
  <si>
    <t xml:space="preserve">(Dollars in millions)</t>
  </si>
  <si>
    <t xml:space="preserve">2016</t>
  </si>
  <si>
    <t xml:space="preserve">Earnings from continuing operations before income taxes</t>
  </si>
  <si>
    <t xml:space="preserve">Interest expense, net</t>
  </si>
  <si>
    <t xml:space="preserve">Items management considers not representative of ongoing operations</t>
  </si>
  <si>
    <t xml:space="preserve">Changes in foreign currency exchange rates (1)</t>
  </si>
  <si>
    <t xml:space="preserve">CALCULATION OF ADJUSTED EARNINGS BEFORE INTEREST, TAXES,</t>
  </si>
  <si>
    <t xml:space="preserve">Depreciation</t>
  </si>
  <si>
    <t xml:space="preserve">Amortization</t>
  </si>
  <si>
    <t xml:space="preserve">Adjusted EBITDA</t>
  </si>
  <si>
    <t xml:space="preserve">CALCULATION OF ADJUSTED NET EARNINGS PER SHARE (EPS)</t>
  </si>
  <si>
    <t xml:space="preserve">(Dollars in millions, except per share amounts)</t>
  </si>
  <si>
    <t xml:space="preserve">Earnings from continuing operations attributable to the Company</t>
  </si>
  <si>
    <t xml:space="preserve">Less: Earnings related to acquisitions and divestitures (1)</t>
  </si>
  <si>
    <t xml:space="preserve">Add: Items that management considers not representative of ongoing operations</t>
  </si>
  <si>
    <t xml:space="preserve">Adjusted net earnings</t>
  </si>
  <si>
    <t xml:space="preserve">Diluted shares outstanding (millions)</t>
  </si>
  <si>
    <t xml:space="preserve">Earnings per share from continuing operations (diluted)</t>
  </si>
  <si>
    <t xml:space="preserve">CALCULATION OF RETURN ON INVESTED CAPITAL (ROIC)</t>
  </si>
  <si>
    <t xml:space="preserve">Year ended</t>
  </si>
  <si>
    <t xml:space="preserve">Less: Acquisition related earnings before interest and taxes (1)</t>
  </si>
  <si>
    <t xml:space="preserve">Less: Income tax impact (2)</t>
  </si>
  <si>
    <t xml:space="preserve">Consolidated debt</t>
  </si>
  <si>
    <t xml:space="preserve">Less: Acquisition related debt (3)</t>
  </si>
  <si>
    <t xml:space="preserve">Less: Accumulated other comprehensive income (4)</t>
  </si>
  <si>
    <t xml:space="preserve">Add: Other share owner’s equity (5)</t>
  </si>
  <si>
    <t xml:space="preserve">Less: Acquisition related share owner’s equity (6)</t>
  </si>
  <si>
    <t xml:space="preserve">CALCULATION OF ORGANIC REVENUE GROWTH</t>
  </si>
  <si>
    <t xml:space="preserve">Net Sales</t>
  </si>
  <si>
    <t xml:space="preserve">Less: Net sales related to acquisitions and divestitures (1)</t>
  </si>
  <si>
    <t xml:space="preserve">Changes in foreign currency exchange rates (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_);[RED]\(#,##0\)"/>
    <numFmt numFmtId="166" formatCode="_(\$* #,##0_);_(\$* \(#,##0\);_(\$* \-_);_(@_)"/>
    <numFmt numFmtId="167" formatCode="#,##0"/>
    <numFmt numFmtId="168" formatCode="_(\$* #,##0.00_);_(\$* \(#,##0.00\);_(\$* \-??_);_(@_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D5" s="2"/>
      <c r="F5" s="3" t="s">
        <v>1</v>
      </c>
      <c r="G5" s="3"/>
      <c r="J5" s="2"/>
    </row>
    <row r="6" customFormat="false" ht="15" hidden="false" customHeight="false" outlineLevel="0" collapsed="false">
      <c r="C6" s="3" t="s">
        <v>2</v>
      </c>
      <c r="D6" s="3"/>
      <c r="F6" s="3" t="s">
        <v>3</v>
      </c>
      <c r="G6" s="3"/>
      <c r="J6" s="2"/>
    </row>
    <row r="7" customFormat="false" ht="15" hidden="false" customHeight="false" outlineLevel="0" collapsed="false">
      <c r="A7" s="4" t="s">
        <v>4</v>
      </c>
      <c r="B7" s="4"/>
      <c r="C7" s="5" t="n">
        <v>-1</v>
      </c>
      <c r="D7" s="5"/>
      <c r="E7" s="4"/>
      <c r="F7" s="5" t="n">
        <v>-2</v>
      </c>
      <c r="G7" s="5"/>
      <c r="H7" s="4"/>
      <c r="I7" s="3" t="s">
        <v>5</v>
      </c>
      <c r="J7" s="3"/>
    </row>
    <row r="8" customFormat="false" ht="15" hidden="false" customHeight="false" outlineLevel="0" collapsed="false">
      <c r="A8" s="0" t="s">
        <v>6</v>
      </c>
      <c r="C8" s="6" t="n">
        <v>101500</v>
      </c>
      <c r="D8" s="6"/>
      <c r="F8" s="6" t="n">
        <v>110000</v>
      </c>
      <c r="G8" s="6"/>
      <c r="I8" s="6" t="n">
        <v>211500</v>
      </c>
      <c r="J8" s="6"/>
    </row>
    <row r="9" customFormat="false" ht="15" hidden="false" customHeight="false" outlineLevel="0" collapsed="false">
      <c r="A9" s="0" t="s">
        <v>7</v>
      </c>
      <c r="D9" s="7" t="n">
        <v>56135</v>
      </c>
      <c r="G9" s="7" t="n">
        <v>110000</v>
      </c>
      <c r="J9" s="7" t="n">
        <v>166135</v>
      </c>
    </row>
    <row r="10" customFormat="false" ht="15" hidden="false" customHeight="false" outlineLevel="0" collapsed="false">
      <c r="A10" s="0" t="s">
        <v>8</v>
      </c>
      <c r="D10" s="7" t="n">
        <v>103500</v>
      </c>
      <c r="G10" s="7" t="n">
        <v>110000</v>
      </c>
      <c r="J10" s="7" t="n">
        <v>213500</v>
      </c>
    </row>
    <row r="11" customFormat="false" ht="15" hidden="false" customHeight="false" outlineLevel="0" collapsed="false">
      <c r="A11" s="0" t="s">
        <v>9</v>
      </c>
      <c r="D11" s="7" t="n">
        <v>123500</v>
      </c>
      <c r="G11" s="7" t="n">
        <v>110000</v>
      </c>
      <c r="J11" s="7" t="n">
        <v>233500</v>
      </c>
    </row>
    <row r="12" customFormat="false" ht="15" hidden="false" customHeight="false" outlineLevel="0" collapsed="false">
      <c r="A12" s="0" t="s">
        <v>10</v>
      </c>
      <c r="D12" s="7" t="n">
        <v>113500</v>
      </c>
      <c r="G12" s="7" t="n">
        <v>110000</v>
      </c>
      <c r="J12" s="7" t="n">
        <v>223500</v>
      </c>
    </row>
    <row r="13" customFormat="false" ht="15" hidden="false" customHeight="false" outlineLevel="0" collapsed="false">
      <c r="A13" s="0" t="s">
        <v>11</v>
      </c>
      <c r="D13" s="7" t="n">
        <v>93500</v>
      </c>
      <c r="G13" s="7" t="n">
        <v>110000</v>
      </c>
      <c r="J13" s="7" t="n">
        <v>203500</v>
      </c>
    </row>
    <row r="14" customFormat="false" ht="15" hidden="false" customHeight="false" outlineLevel="0" collapsed="false">
      <c r="A14" s="0" t="s">
        <v>12</v>
      </c>
      <c r="D14" s="7" t="n">
        <v>115500</v>
      </c>
      <c r="G14" s="7" t="n">
        <v>110000</v>
      </c>
      <c r="J14" s="7" t="n">
        <v>225500</v>
      </c>
    </row>
    <row r="15" customFormat="false" ht="15" hidden="false" customHeight="false" outlineLevel="0" collapsed="false">
      <c r="A15" s="0" t="s">
        <v>13</v>
      </c>
      <c r="D15" s="7" t="n">
        <v>134500</v>
      </c>
      <c r="G15" s="7" t="n">
        <v>110000</v>
      </c>
      <c r="J15" s="7" t="n">
        <v>244500</v>
      </c>
    </row>
    <row r="16" customFormat="false" ht="15" hidden="false" customHeight="false" outlineLevel="0" collapsed="false">
      <c r="A16" s="0" t="s">
        <v>14</v>
      </c>
      <c r="D16" s="7" t="n">
        <v>107500</v>
      </c>
      <c r="G16" s="7" t="n">
        <v>110000</v>
      </c>
      <c r="J16" s="7" t="n">
        <v>217500</v>
      </c>
    </row>
    <row r="17" customFormat="false" ht="15" hidden="false" customHeight="false" outlineLevel="0" collapsed="false">
      <c r="A17" s="0" t="s">
        <v>15</v>
      </c>
      <c r="D17" s="7" t="n">
        <v>30690</v>
      </c>
      <c r="G17" s="8" t="s">
        <v>16</v>
      </c>
      <c r="J17" s="7" t="n">
        <v>30690</v>
      </c>
    </row>
    <row r="18" customFormat="false" ht="15" hidden="false" customHeight="false" outlineLevel="0" collapsed="false">
      <c r="A18" s="0" t="s">
        <v>17</v>
      </c>
      <c r="D18" s="7" t="n">
        <v>243500</v>
      </c>
      <c r="G18" s="7" t="n">
        <v>110000</v>
      </c>
      <c r="J18" s="7" t="n">
        <v>353500</v>
      </c>
    </row>
    <row r="19" customFormat="false" ht="15" hidden="false" customHeight="false" outlineLevel="0" collapsed="false">
      <c r="A19" s="0" t="s">
        <v>18</v>
      </c>
      <c r="D19" s="7" t="n">
        <v>111500</v>
      </c>
      <c r="G19" s="7" t="n">
        <v>110000</v>
      </c>
      <c r="J19" s="7" t="n">
        <v>221500</v>
      </c>
    </row>
  </sheetData>
  <mergeCells count="10">
    <mergeCell ref="A2:F2"/>
    <mergeCell ref="F5:G5"/>
    <mergeCell ref="C6:D6"/>
    <mergeCell ref="F6:G6"/>
    <mergeCell ref="C7:D7"/>
    <mergeCell ref="F7:G7"/>
    <mergeCell ref="I7:J7"/>
    <mergeCell ref="C8:D8"/>
    <mergeCell ref="F8:G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3" customFormat="false" ht="15" hidden="false" customHeight="false" outlineLevel="0" collapsed="false">
      <c r="D3" s="2"/>
      <c r="G3" s="2"/>
      <c r="I3" s="3" t="s">
        <v>39</v>
      </c>
      <c r="J3" s="3"/>
      <c r="L3" s="3" t="s">
        <v>39</v>
      </c>
      <c r="M3" s="3"/>
      <c r="P3" s="2"/>
      <c r="S3" s="2"/>
      <c r="V3" s="2"/>
      <c r="Y3" s="2"/>
      <c r="AB3" s="2"/>
    </row>
    <row r="4" customFormat="false" ht="15" hidden="false" customHeight="false" outlineLevel="0" collapsed="false">
      <c r="D4" s="2"/>
      <c r="G4" s="2"/>
      <c r="I4" s="3" t="s">
        <v>225</v>
      </c>
      <c r="J4" s="3"/>
      <c r="L4" s="3" t="s">
        <v>226</v>
      </c>
      <c r="M4" s="3"/>
      <c r="P4" s="2"/>
      <c r="R4" s="3" t="s">
        <v>227</v>
      </c>
      <c r="S4" s="3"/>
      <c r="V4" s="2"/>
      <c r="Y4" s="2"/>
      <c r="AB4" s="2"/>
    </row>
    <row r="5" customFormat="false" ht="15" hidden="false" customHeight="false" outlineLevel="0" collapsed="false">
      <c r="C5" s="3" t="s">
        <v>228</v>
      </c>
      <c r="D5" s="3"/>
      <c r="G5" s="2"/>
      <c r="I5" s="3" t="s">
        <v>229</v>
      </c>
      <c r="J5" s="3"/>
      <c r="L5" s="3" t="s">
        <v>230</v>
      </c>
      <c r="M5" s="3"/>
      <c r="P5" s="2"/>
      <c r="R5" s="3" t="s">
        <v>231</v>
      </c>
      <c r="S5" s="3"/>
      <c r="V5" s="2"/>
      <c r="Y5" s="2"/>
      <c r="AB5" s="2"/>
    </row>
    <row r="6" customFormat="false" ht="15" hidden="false" customHeight="false" outlineLevel="0" collapsed="false">
      <c r="C6" s="3" t="s">
        <v>232</v>
      </c>
      <c r="D6" s="3"/>
      <c r="G6" s="2"/>
      <c r="I6" s="3" t="s">
        <v>1</v>
      </c>
      <c r="J6" s="3"/>
      <c r="L6" s="3" t="s">
        <v>228</v>
      </c>
      <c r="M6" s="3"/>
      <c r="P6" s="2"/>
      <c r="R6" s="3" t="s">
        <v>233</v>
      </c>
      <c r="S6" s="3"/>
      <c r="V6" s="2"/>
      <c r="Y6" s="2"/>
      <c r="AB6" s="2"/>
    </row>
    <row r="7" customFormat="false" ht="15" hidden="false" customHeight="false" outlineLevel="0" collapsed="false">
      <c r="C7" s="3" t="s">
        <v>234</v>
      </c>
      <c r="D7" s="3"/>
      <c r="F7" s="3" t="s">
        <v>235</v>
      </c>
      <c r="G7" s="3"/>
      <c r="I7" s="3" t="s">
        <v>236</v>
      </c>
      <c r="J7" s="3"/>
      <c r="L7" s="3" t="s">
        <v>237</v>
      </c>
      <c r="M7" s="3"/>
      <c r="O7" s="3" t="s">
        <v>238</v>
      </c>
      <c r="P7" s="3"/>
      <c r="R7" s="3" t="s">
        <v>239</v>
      </c>
      <c r="S7" s="3"/>
      <c r="U7" s="3" t="s">
        <v>240</v>
      </c>
      <c r="V7" s="3"/>
      <c r="Y7" s="2"/>
      <c r="AB7" s="2"/>
    </row>
    <row r="8" customFormat="false" ht="15" hidden="false" customHeight="false" outlineLevel="0" collapsed="false">
      <c r="C8" s="3" t="s">
        <v>241</v>
      </c>
      <c r="D8" s="3"/>
      <c r="F8" s="3" t="s">
        <v>242</v>
      </c>
      <c r="G8" s="3"/>
      <c r="I8" s="3" t="s">
        <v>243</v>
      </c>
      <c r="J8" s="3"/>
      <c r="L8" s="3" t="s">
        <v>243</v>
      </c>
      <c r="M8" s="3"/>
      <c r="O8" s="3" t="s">
        <v>244</v>
      </c>
      <c r="P8" s="3"/>
      <c r="R8" s="3" t="s">
        <v>245</v>
      </c>
      <c r="S8" s="3"/>
      <c r="U8" s="3" t="s">
        <v>246</v>
      </c>
      <c r="V8" s="3"/>
      <c r="X8" s="3" t="s">
        <v>247</v>
      </c>
      <c r="Y8" s="3"/>
      <c r="AB8" s="2"/>
    </row>
    <row r="9" customFormat="false" ht="15" hidden="false" customHeight="false" outlineLevel="0" collapsed="false">
      <c r="B9" s="4"/>
      <c r="C9" s="3" t="s">
        <v>248</v>
      </c>
      <c r="D9" s="3"/>
      <c r="E9" s="4"/>
      <c r="F9" s="3" t="s">
        <v>249</v>
      </c>
      <c r="G9" s="3"/>
      <c r="H9" s="4"/>
      <c r="I9" s="3" t="s">
        <v>250</v>
      </c>
      <c r="J9" s="3"/>
      <c r="K9" s="4"/>
      <c r="L9" s="3" t="s">
        <v>251</v>
      </c>
      <c r="M9" s="3"/>
      <c r="N9" s="4"/>
      <c r="O9" s="3" t="s">
        <v>252</v>
      </c>
      <c r="P9" s="3"/>
      <c r="Q9" s="4"/>
      <c r="R9" s="3" t="s">
        <v>253</v>
      </c>
      <c r="S9" s="3"/>
      <c r="T9" s="4"/>
      <c r="U9" s="3" t="s">
        <v>254</v>
      </c>
      <c r="V9" s="3"/>
      <c r="W9" s="4"/>
      <c r="X9" s="3" t="s">
        <v>255</v>
      </c>
      <c r="Y9" s="3"/>
      <c r="Z9" s="4"/>
      <c r="AA9" s="3" t="s">
        <v>5</v>
      </c>
      <c r="AB9" s="3"/>
    </row>
    <row r="10" customFormat="false" ht="15" hidden="false" customHeight="false" outlineLevel="0" collapsed="false">
      <c r="A10" s="0" t="s">
        <v>256</v>
      </c>
      <c r="C10" s="6" t="n">
        <v>9404</v>
      </c>
      <c r="D10" s="6"/>
      <c r="F10" s="6" t="n">
        <v>203240</v>
      </c>
      <c r="G10" s="6"/>
      <c r="I10" s="6" t="n">
        <v>20100</v>
      </c>
      <c r="J10" s="6"/>
      <c r="L10" s="6" t="n">
        <v>142258</v>
      </c>
      <c r="M10" s="6"/>
      <c r="O10" s="6" t="n">
        <v>27110</v>
      </c>
      <c r="P10" s="6"/>
      <c r="R10" s="9" t="s">
        <v>27</v>
      </c>
      <c r="S10" s="9"/>
      <c r="U10" s="6" t="n">
        <v>4412</v>
      </c>
      <c r="V10" s="6"/>
      <c r="X10" s="6" t="n">
        <v>14020</v>
      </c>
      <c r="Y10" s="6"/>
      <c r="AA10" s="6" t="n">
        <v>420544</v>
      </c>
      <c r="AB10" s="6"/>
    </row>
    <row r="11" customFormat="false" ht="15" hidden="false" customHeight="false" outlineLevel="0" collapsed="false">
      <c r="A11" s="0" t="s">
        <v>154</v>
      </c>
      <c r="D11" s="7" t="n">
        <v>4225</v>
      </c>
      <c r="G11" s="7" t="n">
        <v>383</v>
      </c>
      <c r="J11" s="7" t="n">
        <v>20100</v>
      </c>
      <c r="M11" s="7" t="n">
        <v>65860</v>
      </c>
      <c r="P11" s="8" t="s">
        <v>16</v>
      </c>
      <c r="S11" s="8" t="s">
        <v>16</v>
      </c>
      <c r="V11" s="7" t="n">
        <v>6365</v>
      </c>
      <c r="Y11" s="8" t="s">
        <v>16</v>
      </c>
      <c r="AA11" s="6" t="n">
        <v>96933</v>
      </c>
      <c r="AB11" s="6"/>
    </row>
    <row r="12" customFormat="false" ht="15" hidden="false" customHeight="false" outlineLevel="0" collapsed="false">
      <c r="A12" s="0" t="s">
        <v>218</v>
      </c>
      <c r="D12" s="7" t="n">
        <v>2670</v>
      </c>
      <c r="G12" s="8" t="s">
        <v>16</v>
      </c>
      <c r="J12" s="7" t="n">
        <v>20100</v>
      </c>
      <c r="M12" s="7" t="n">
        <v>30514</v>
      </c>
      <c r="P12" s="7" t="n">
        <v>172364</v>
      </c>
      <c r="S12" s="8" t="s">
        <v>16</v>
      </c>
      <c r="V12" s="8" t="s">
        <v>16</v>
      </c>
      <c r="Y12" s="7" t="n">
        <v>180440</v>
      </c>
      <c r="AA12" s="6" t="n">
        <v>406088</v>
      </c>
      <c r="AB12" s="6"/>
    </row>
    <row r="13" customFormat="false" ht="15" hidden="false" customHeight="false" outlineLevel="0" collapsed="false">
      <c r="A13" s="0" t="s">
        <v>257</v>
      </c>
      <c r="D13" s="7" t="n">
        <v>16686</v>
      </c>
      <c r="G13" s="8" t="s">
        <v>16</v>
      </c>
      <c r="J13" s="7" t="n">
        <v>20100</v>
      </c>
      <c r="M13" s="7" t="n">
        <v>16800</v>
      </c>
      <c r="P13" s="8" t="s">
        <v>16</v>
      </c>
      <c r="S13" s="8" t="s">
        <v>16</v>
      </c>
      <c r="V13" s="7" t="n">
        <v>24000</v>
      </c>
      <c r="Y13" s="7" t="n">
        <v>16310</v>
      </c>
      <c r="AA13" s="6" t="n">
        <v>93896</v>
      </c>
      <c r="AB13" s="6"/>
    </row>
    <row r="14" customFormat="false" ht="15" hidden="false" customHeight="false" outlineLevel="0" collapsed="false">
      <c r="A14" s="0" t="s">
        <v>258</v>
      </c>
      <c r="D14" s="7" t="n">
        <v>4458</v>
      </c>
      <c r="G14" s="8" t="s">
        <v>16</v>
      </c>
      <c r="J14" s="8" t="s">
        <v>16</v>
      </c>
      <c r="M14" s="8" t="s">
        <v>16</v>
      </c>
      <c r="P14" s="8" t="s">
        <v>16</v>
      </c>
      <c r="S14" s="8" t="s">
        <v>16</v>
      </c>
      <c r="V14" s="7" t="n">
        <v>87216</v>
      </c>
      <c r="Y14" s="8" t="s">
        <v>16</v>
      </c>
      <c r="AA14" s="6" t="n">
        <v>91674</v>
      </c>
      <c r="AB14" s="6"/>
    </row>
    <row r="15" customFormat="false" ht="15" hidden="false" customHeight="false" outlineLevel="0" collapsed="false">
      <c r="A15" s="0" t="s">
        <v>190</v>
      </c>
      <c r="D15" s="7" t="n">
        <v>2715</v>
      </c>
      <c r="G15" s="8" t="s">
        <v>16</v>
      </c>
      <c r="J15" s="7" t="n">
        <v>19298</v>
      </c>
      <c r="M15" s="7" t="n">
        <v>13823</v>
      </c>
      <c r="P15" s="8" t="s">
        <v>16</v>
      </c>
      <c r="S15" s="7" t="n">
        <v>1392139</v>
      </c>
      <c r="V15" s="7" t="n">
        <v>15557</v>
      </c>
      <c r="Y15" s="8" t="s">
        <v>16</v>
      </c>
      <c r="AA15" s="6" t="n">
        <v>1443532</v>
      </c>
      <c r="AB15" s="6"/>
    </row>
  </sheetData>
  <mergeCells count="51">
    <mergeCell ref="I3:J3"/>
    <mergeCell ref="L3:M3"/>
    <mergeCell ref="I4:J4"/>
    <mergeCell ref="L4:M4"/>
    <mergeCell ref="R4:S4"/>
    <mergeCell ref="C5:D5"/>
    <mergeCell ref="I5:J5"/>
    <mergeCell ref="L5:M5"/>
    <mergeCell ref="R5:S5"/>
    <mergeCell ref="C6:D6"/>
    <mergeCell ref="I6:J6"/>
    <mergeCell ref="L6:M6"/>
    <mergeCell ref="R6:S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X8:Y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AA11:AB11"/>
    <mergeCell ref="AA12:AB12"/>
    <mergeCell ref="AA13:AB13"/>
    <mergeCell ref="AA14:AB14"/>
    <mergeCell ref="AA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  <col collapsed="false" customWidth="true" hidden="false" outlineLevel="0" max="22" min="22" style="0" width="10.71"/>
    <col collapsed="false" customWidth="true" hidden="false" outlineLevel="0" max="25" min="25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F5" s="2"/>
      <c r="I5" s="2"/>
      <c r="L5" s="2"/>
      <c r="N5" s="2"/>
      <c r="P5" s="2"/>
      <c r="R5" s="2"/>
      <c r="T5" s="2"/>
      <c r="V5" s="10" t="s">
        <v>260</v>
      </c>
      <c r="Y5" s="2"/>
      <c r="AB5" s="2"/>
    </row>
    <row r="6" customFormat="false" ht="15" hidden="false" customHeight="false" outlineLevel="0" collapsed="false">
      <c r="C6" s="2"/>
      <c r="F6" s="2"/>
      <c r="I6" s="2"/>
      <c r="L6" s="2"/>
      <c r="N6" s="2"/>
      <c r="P6" s="2"/>
      <c r="R6" s="2"/>
      <c r="T6" s="10" t="s">
        <v>260</v>
      </c>
      <c r="V6" s="10" t="s">
        <v>198</v>
      </c>
      <c r="Y6" s="2"/>
      <c r="AB6" s="2"/>
    </row>
    <row r="7" customFormat="false" ht="15" hidden="false" customHeight="false" outlineLevel="0" collapsed="false">
      <c r="C7" s="2"/>
      <c r="F7" s="2"/>
      <c r="I7" s="2"/>
      <c r="L7" s="2"/>
      <c r="N7" s="2"/>
      <c r="P7" s="2"/>
      <c r="R7" s="2"/>
      <c r="T7" s="10" t="s">
        <v>1</v>
      </c>
      <c r="V7" s="10" t="s">
        <v>261</v>
      </c>
      <c r="X7" s="3" t="s">
        <v>262</v>
      </c>
      <c r="Y7" s="3"/>
      <c r="AA7" s="3" t="s">
        <v>263</v>
      </c>
      <c r="AB7" s="3"/>
    </row>
    <row r="8" customFormat="false" ht="15" hidden="false" customHeight="false" outlineLevel="0" collapsed="false">
      <c r="C8" s="2"/>
      <c r="F8" s="2"/>
      <c r="I8" s="2"/>
      <c r="L8" s="2"/>
      <c r="N8" s="2"/>
      <c r="P8" s="2"/>
      <c r="R8" s="2"/>
      <c r="T8" s="10" t="s">
        <v>261</v>
      </c>
      <c r="V8" s="10" t="s">
        <v>264</v>
      </c>
      <c r="X8" s="3" t="s">
        <v>265</v>
      </c>
      <c r="Y8" s="3"/>
      <c r="AA8" s="3" t="s">
        <v>266</v>
      </c>
      <c r="AB8" s="3"/>
    </row>
    <row r="9" customFormat="false" ht="15" hidden="false" customHeight="false" outlineLevel="0" collapsed="false">
      <c r="C9" s="2"/>
      <c r="F9" s="2"/>
      <c r="I9" s="2"/>
      <c r="L9" s="2"/>
      <c r="N9" s="2"/>
      <c r="P9" s="2"/>
      <c r="R9" s="2"/>
      <c r="T9" s="10" t="s">
        <v>264</v>
      </c>
      <c r="V9" s="10" t="s">
        <v>267</v>
      </c>
      <c r="X9" s="3" t="s">
        <v>268</v>
      </c>
      <c r="Y9" s="3"/>
      <c r="AA9" s="3" t="s">
        <v>269</v>
      </c>
      <c r="AB9" s="3"/>
    </row>
    <row r="10" customFormat="false" ht="15" hidden="false" customHeight="false" outlineLevel="0" collapsed="false">
      <c r="C10" s="2"/>
      <c r="F10" s="2"/>
      <c r="I10" s="2"/>
      <c r="L10" s="2"/>
      <c r="N10" s="2"/>
      <c r="P10" s="2"/>
      <c r="R10" s="2"/>
      <c r="T10" s="10" t="s">
        <v>270</v>
      </c>
      <c r="V10" s="10" t="s">
        <v>271</v>
      </c>
      <c r="X10" s="3" t="s">
        <v>3</v>
      </c>
      <c r="Y10" s="3"/>
      <c r="AA10" s="3" t="s">
        <v>198</v>
      </c>
      <c r="AB10" s="3"/>
    </row>
    <row r="11" customFormat="false" ht="15" hidden="false" customHeight="false" outlineLevel="0" collapsed="false">
      <c r="C11" s="2"/>
      <c r="E11" s="3" t="s">
        <v>272</v>
      </c>
      <c r="F11" s="3"/>
      <c r="G11" s="3"/>
      <c r="H11" s="3"/>
      <c r="I11" s="3"/>
      <c r="J11" s="3"/>
      <c r="K11" s="3"/>
      <c r="L11" s="3"/>
      <c r="N11" s="3" t="s">
        <v>273</v>
      </c>
      <c r="O11" s="3"/>
      <c r="P11" s="3"/>
      <c r="Q11" s="3"/>
      <c r="R11" s="3"/>
      <c r="T11" s="10" t="s">
        <v>274</v>
      </c>
      <c r="V11" s="10" t="s">
        <v>275</v>
      </c>
      <c r="X11" s="3" t="s">
        <v>276</v>
      </c>
      <c r="Y11" s="3"/>
      <c r="AA11" s="3" t="s">
        <v>3</v>
      </c>
      <c r="AB11" s="3"/>
    </row>
    <row r="12" customFormat="false" ht="15" hidden="false" customHeight="false" outlineLevel="0" collapsed="false">
      <c r="C12" s="2"/>
      <c r="E12" s="3" t="s">
        <v>277</v>
      </c>
      <c r="F12" s="3"/>
      <c r="G12" s="3"/>
      <c r="H12" s="3"/>
      <c r="I12" s="3"/>
      <c r="J12" s="3"/>
      <c r="K12" s="3"/>
      <c r="L12" s="3"/>
      <c r="N12" s="3" t="s">
        <v>278</v>
      </c>
      <c r="O12" s="3"/>
      <c r="P12" s="3"/>
      <c r="Q12" s="3"/>
      <c r="R12" s="3"/>
      <c r="T12" s="10" t="s">
        <v>279</v>
      </c>
      <c r="V12" s="10" t="s">
        <v>280</v>
      </c>
      <c r="X12" s="3" t="s">
        <v>281</v>
      </c>
      <c r="Y12" s="3"/>
      <c r="AA12" s="3" t="s">
        <v>213</v>
      </c>
      <c r="AB12" s="3"/>
    </row>
    <row r="13" customFormat="false" ht="15" hidden="false" customHeight="false" outlineLevel="0" collapsed="false">
      <c r="C13" s="10" t="s">
        <v>282</v>
      </c>
      <c r="E13" s="3" t="s">
        <v>104</v>
      </c>
      <c r="F13" s="3"/>
      <c r="H13" s="3" t="s">
        <v>105</v>
      </c>
      <c r="I13" s="3"/>
      <c r="K13" s="3" t="s">
        <v>106</v>
      </c>
      <c r="L13" s="3"/>
      <c r="N13" s="10" t="s">
        <v>104</v>
      </c>
      <c r="P13" s="10" t="s">
        <v>105</v>
      </c>
      <c r="R13" s="10" t="s">
        <v>106</v>
      </c>
      <c r="T13" s="2"/>
      <c r="V13" s="2"/>
      <c r="Y13" s="2"/>
      <c r="AB13" s="2"/>
    </row>
    <row r="14" customFormat="false" ht="15" hidden="false" customHeight="false" outlineLevel="0" collapsed="false">
      <c r="A14" s="10" t="s">
        <v>4</v>
      </c>
      <c r="B14" s="4"/>
      <c r="C14" s="10" t="s">
        <v>283</v>
      </c>
      <c r="D14" s="4"/>
      <c r="E14" s="3" t="s">
        <v>214</v>
      </c>
      <c r="F14" s="3"/>
      <c r="G14" s="4"/>
      <c r="H14" s="3" t="s">
        <v>214</v>
      </c>
      <c r="I14" s="3"/>
      <c r="J14" s="4"/>
      <c r="K14" s="3" t="s">
        <v>214</v>
      </c>
      <c r="L14" s="3"/>
      <c r="M14" s="4"/>
      <c r="N14" s="10" t="s">
        <v>284</v>
      </c>
      <c r="O14" s="4"/>
      <c r="P14" s="10" t="s">
        <v>284</v>
      </c>
      <c r="Q14" s="4"/>
      <c r="R14" s="10" t="s">
        <v>284</v>
      </c>
      <c r="S14" s="4"/>
      <c r="T14" s="2"/>
      <c r="U14" s="4"/>
      <c r="V14" s="2"/>
      <c r="W14" s="4"/>
      <c r="Y14" s="2"/>
      <c r="Z14" s="4"/>
      <c r="AB14" s="2"/>
    </row>
    <row r="15" customFormat="false" ht="15" hidden="false" customHeight="false" outlineLevel="0" collapsed="false">
      <c r="A15" s="0" t="s">
        <v>181</v>
      </c>
      <c r="C15" s="2" t="s">
        <v>285</v>
      </c>
      <c r="E15" s="6" t="n">
        <v>416250</v>
      </c>
      <c r="F15" s="6"/>
      <c r="H15" s="6" t="n">
        <v>1387500</v>
      </c>
      <c r="I15" s="6"/>
      <c r="K15" s="6" t="n">
        <v>2775000</v>
      </c>
      <c r="L15" s="6"/>
      <c r="N15" s="7" t="n">
        <v>34687</v>
      </c>
      <c r="P15" s="7" t="n">
        <v>115622</v>
      </c>
      <c r="R15" s="7" t="n">
        <v>231244</v>
      </c>
      <c r="T15" s="7" t="n">
        <v>123877</v>
      </c>
      <c r="V15" s="8" t="s">
        <v>16</v>
      </c>
      <c r="X15" s="9" t="s">
        <v>27</v>
      </c>
      <c r="Y15" s="9"/>
      <c r="AA15" s="6" t="n">
        <v>4660651</v>
      </c>
      <c r="AB15" s="6"/>
    </row>
    <row r="16" customFormat="false" ht="15" hidden="false" customHeight="false" outlineLevel="0" collapsed="false">
      <c r="A16" s="0" t="s">
        <v>154</v>
      </c>
      <c r="C16" s="2" t="s">
        <v>285</v>
      </c>
      <c r="E16" s="6" t="n">
        <v>159600</v>
      </c>
      <c r="F16" s="6"/>
      <c r="I16" s="7" t="n">
        <v>532000</v>
      </c>
      <c r="L16" s="7" t="n">
        <v>1064000</v>
      </c>
      <c r="N16" s="7" t="n">
        <v>10021</v>
      </c>
      <c r="P16" s="7" t="n">
        <v>33402</v>
      </c>
      <c r="R16" s="7" t="n">
        <v>66804</v>
      </c>
      <c r="T16" s="7" t="n">
        <v>33402</v>
      </c>
      <c r="V16" s="8" t="s">
        <v>16</v>
      </c>
      <c r="Y16" s="8" t="s">
        <v>16</v>
      </c>
      <c r="AB16" s="7" t="n">
        <v>1300006</v>
      </c>
    </row>
    <row r="17" customFormat="false" ht="15" hidden="false" customHeight="false" outlineLevel="0" collapsed="false">
      <c r="A17" s="0" t="s">
        <v>218</v>
      </c>
      <c r="C17" s="2" t="s">
        <v>285</v>
      </c>
      <c r="E17" s="6" t="n">
        <v>85394</v>
      </c>
      <c r="F17" s="6"/>
      <c r="I17" s="7" t="n">
        <v>284646</v>
      </c>
      <c r="L17" s="7" t="n">
        <v>569292</v>
      </c>
      <c r="N17" s="7" t="n">
        <v>3276</v>
      </c>
      <c r="P17" s="7" t="n">
        <v>10920</v>
      </c>
      <c r="R17" s="7" t="n">
        <v>21840</v>
      </c>
      <c r="T17" s="7" t="n">
        <v>10920</v>
      </c>
      <c r="V17" s="8" t="s">
        <v>16</v>
      </c>
      <c r="Y17" s="8" t="s">
        <v>16</v>
      </c>
      <c r="AB17" s="7" t="n">
        <v>425006</v>
      </c>
    </row>
    <row r="18" customFormat="false" ht="15" hidden="false" customHeight="false" outlineLevel="0" collapsed="false">
      <c r="A18" s="0" t="s">
        <v>147</v>
      </c>
      <c r="C18" s="2" t="s">
        <v>285</v>
      </c>
      <c r="E18" s="6" t="n">
        <v>89944</v>
      </c>
      <c r="F18" s="6"/>
      <c r="I18" s="7" t="n">
        <v>299813</v>
      </c>
      <c r="L18" s="7" t="n">
        <v>599625</v>
      </c>
      <c r="N18" s="7" t="n">
        <v>6167</v>
      </c>
      <c r="P18" s="7" t="n">
        <v>20555</v>
      </c>
      <c r="R18" s="7" t="n">
        <v>41110</v>
      </c>
      <c r="T18" s="8" t="s">
        <v>16</v>
      </c>
      <c r="V18" s="8" t="s">
        <v>16</v>
      </c>
      <c r="Y18" s="8" t="s">
        <v>16</v>
      </c>
      <c r="AB18" s="7" t="n">
        <v>400000</v>
      </c>
    </row>
    <row r="19" customFormat="false" ht="15" hidden="false" customHeight="false" outlineLevel="0" collapsed="false">
      <c r="A19" s="0" t="s">
        <v>258</v>
      </c>
      <c r="C19" s="2" t="s">
        <v>285</v>
      </c>
      <c r="E19" s="6" t="n">
        <v>102184</v>
      </c>
      <c r="F19" s="6"/>
      <c r="I19" s="7" t="n">
        <v>340612</v>
      </c>
      <c r="L19" s="7" t="n">
        <v>681224</v>
      </c>
      <c r="N19" s="7" t="n">
        <v>3099</v>
      </c>
      <c r="P19" s="7" t="n">
        <v>10329</v>
      </c>
      <c r="R19" s="7" t="n">
        <v>20658</v>
      </c>
      <c r="T19" s="7" t="n">
        <v>10329</v>
      </c>
      <c r="V19" s="8" t="s">
        <v>16</v>
      </c>
      <c r="Y19" s="8" t="s">
        <v>16</v>
      </c>
      <c r="AB19" s="7" t="n">
        <v>402005</v>
      </c>
    </row>
    <row r="20" customFormat="false" ht="15" hidden="false" customHeight="false" outlineLevel="0" collapsed="false">
      <c r="A20" s="0" t="s">
        <v>190</v>
      </c>
      <c r="C20" s="2" t="s">
        <v>285</v>
      </c>
      <c r="E20" s="9" t="s">
        <v>27</v>
      </c>
      <c r="F20" s="9"/>
      <c r="I20" s="8" t="s">
        <v>16</v>
      </c>
      <c r="L20" s="8" t="s">
        <v>16</v>
      </c>
      <c r="N20" s="7" t="n">
        <v>3469</v>
      </c>
      <c r="P20" s="7" t="n">
        <v>11562</v>
      </c>
      <c r="R20" s="7" t="n">
        <v>23124</v>
      </c>
      <c r="T20" s="7" t="n">
        <v>11562</v>
      </c>
      <c r="V20" s="8" t="s">
        <v>16</v>
      </c>
      <c r="Y20" s="8" t="s">
        <v>16</v>
      </c>
      <c r="AB20" s="7" t="n">
        <v>449993</v>
      </c>
    </row>
  </sheetData>
  <mergeCells count="33">
    <mergeCell ref="A2:F2"/>
    <mergeCell ref="X7:Y7"/>
    <mergeCell ref="AA7:AB7"/>
    <mergeCell ref="X8:Y8"/>
    <mergeCell ref="AA8:AB8"/>
    <mergeCell ref="X9:Y9"/>
    <mergeCell ref="AA9:AB9"/>
    <mergeCell ref="X10:Y10"/>
    <mergeCell ref="AA10:AB10"/>
    <mergeCell ref="E11:L11"/>
    <mergeCell ref="N11:R11"/>
    <mergeCell ref="X11:Y11"/>
    <mergeCell ref="AA11:AB11"/>
    <mergeCell ref="E12:L12"/>
    <mergeCell ref="N12:R12"/>
    <mergeCell ref="X12:Y12"/>
    <mergeCell ref="AA12:AB12"/>
    <mergeCell ref="E13:F13"/>
    <mergeCell ref="H13:I13"/>
    <mergeCell ref="K13:L13"/>
    <mergeCell ref="E14:F14"/>
    <mergeCell ref="H14:I14"/>
    <mergeCell ref="K14:L14"/>
    <mergeCell ref="E15:F15"/>
    <mergeCell ref="H15:I15"/>
    <mergeCell ref="K15:L15"/>
    <mergeCell ref="X15:Y15"/>
    <mergeCell ref="AA15:AB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4.7"/>
    <col collapsed="false" customWidth="true" hidden="false" outlineLevel="0" max="5" min="5" style="0" width="11.71"/>
    <col collapsed="false" customWidth="true" hidden="false" outlineLevel="0" max="6" min="6" style="0" width="10.71"/>
    <col collapsed="false" customWidth="true" hidden="false" outlineLevel="0" max="7" min="7" style="0" width="13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4" min="13" style="0" width="10.71"/>
    <col collapsed="false" customWidth="true" hidden="false" outlineLevel="0" max="16" min="16" style="0" width="10.71"/>
    <col collapsed="false" customWidth="true" hidden="false" outlineLevel="0" max="18" min="18" style="0" width="15.72"/>
    <col collapsed="false" customWidth="true" hidden="false" outlineLevel="0" max="19" min="19" style="0" width="10.71"/>
    <col collapsed="false" customWidth="true" hidden="false" outlineLevel="0" max="21" min="21" style="0" width="10.71"/>
  </cols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E5" s="3" t="s">
        <v>287</v>
      </c>
      <c r="F5" s="3"/>
      <c r="G5" s="3"/>
      <c r="H5" s="3"/>
      <c r="I5" s="3"/>
      <c r="J5" s="3"/>
      <c r="K5" s="3"/>
      <c r="M5" s="3" t="s">
        <v>288</v>
      </c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C6" s="2"/>
      <c r="E6" s="2"/>
      <c r="G6" s="2"/>
      <c r="I6" s="2"/>
      <c r="K6" s="2"/>
      <c r="M6" s="2"/>
      <c r="P6" s="2"/>
      <c r="R6" s="10" t="s">
        <v>289</v>
      </c>
      <c r="T6" s="3" t="s">
        <v>290</v>
      </c>
      <c r="U6" s="3"/>
    </row>
    <row r="7" customFormat="false" ht="15" hidden="false" customHeight="false" outlineLevel="0" collapsed="false">
      <c r="C7" s="2"/>
      <c r="E7" s="2"/>
      <c r="G7" s="2"/>
      <c r="I7" s="2"/>
      <c r="K7" s="2"/>
      <c r="M7" s="2"/>
      <c r="P7" s="2"/>
      <c r="R7" s="10" t="s">
        <v>291</v>
      </c>
      <c r="T7" s="3" t="s">
        <v>292</v>
      </c>
      <c r="U7" s="3"/>
    </row>
    <row r="8" customFormat="false" ht="15" hidden="false" customHeight="false" outlineLevel="0" collapsed="false">
      <c r="C8" s="2"/>
      <c r="E8" s="10" t="s">
        <v>264</v>
      </c>
      <c r="G8" s="10" t="s">
        <v>264</v>
      </c>
      <c r="I8" s="2"/>
      <c r="K8" s="2"/>
      <c r="M8" s="2"/>
      <c r="P8" s="2"/>
      <c r="R8" s="10" t="s">
        <v>261</v>
      </c>
      <c r="T8" s="3" t="s">
        <v>293</v>
      </c>
      <c r="U8" s="3"/>
    </row>
    <row r="9" customFormat="false" ht="15" hidden="false" customHeight="false" outlineLevel="0" collapsed="false">
      <c r="C9" s="2"/>
      <c r="E9" s="10" t="s">
        <v>267</v>
      </c>
      <c r="G9" s="10" t="s">
        <v>267</v>
      </c>
      <c r="I9" s="2"/>
      <c r="K9" s="2"/>
      <c r="M9" s="10" t="s">
        <v>264</v>
      </c>
      <c r="O9" s="3" t="s">
        <v>294</v>
      </c>
      <c r="P9" s="3"/>
      <c r="R9" s="10" t="s">
        <v>264</v>
      </c>
      <c r="T9" s="3" t="s">
        <v>266</v>
      </c>
      <c r="U9" s="3"/>
    </row>
    <row r="10" customFormat="false" ht="15" hidden="false" customHeight="false" outlineLevel="0" collapsed="false">
      <c r="C10" s="2"/>
      <c r="E10" s="10" t="s">
        <v>271</v>
      </c>
      <c r="G10" s="10" t="s">
        <v>271</v>
      </c>
      <c r="I10" s="2"/>
      <c r="K10" s="2"/>
      <c r="M10" s="10" t="s">
        <v>270</v>
      </c>
      <c r="O10" s="3" t="s">
        <v>295</v>
      </c>
      <c r="P10" s="3"/>
      <c r="R10" s="10" t="s">
        <v>296</v>
      </c>
      <c r="T10" s="3" t="s">
        <v>297</v>
      </c>
      <c r="U10" s="3"/>
    </row>
    <row r="11" customFormat="false" ht="15" hidden="false" customHeight="false" outlineLevel="0" collapsed="false">
      <c r="C11" s="2"/>
      <c r="E11" s="10" t="s">
        <v>298</v>
      </c>
      <c r="G11" s="10" t="s">
        <v>298</v>
      </c>
      <c r="I11" s="2"/>
      <c r="K11" s="2"/>
      <c r="M11" s="10" t="s">
        <v>299</v>
      </c>
      <c r="O11" s="3" t="s">
        <v>300</v>
      </c>
      <c r="P11" s="3"/>
      <c r="R11" s="10" t="s">
        <v>301</v>
      </c>
      <c r="T11" s="3" t="s">
        <v>302</v>
      </c>
      <c r="U11" s="3"/>
    </row>
    <row r="12" customFormat="false" ht="15" hidden="false" customHeight="false" outlineLevel="0" collapsed="false">
      <c r="C12" s="2"/>
      <c r="E12" s="10" t="s">
        <v>303</v>
      </c>
      <c r="G12" s="10" t="s">
        <v>303</v>
      </c>
      <c r="I12" s="10" t="s">
        <v>198</v>
      </c>
      <c r="K12" s="10" t="s">
        <v>198</v>
      </c>
      <c r="M12" s="10" t="s">
        <v>304</v>
      </c>
      <c r="O12" s="3" t="s">
        <v>305</v>
      </c>
      <c r="P12" s="3"/>
      <c r="R12" s="10" t="s">
        <v>306</v>
      </c>
      <c r="T12" s="3" t="s">
        <v>307</v>
      </c>
      <c r="U12" s="3"/>
    </row>
    <row r="13" customFormat="false" ht="15" hidden="false" customHeight="false" outlineLevel="0" collapsed="false">
      <c r="C13" s="2"/>
      <c r="E13" s="10" t="s">
        <v>308</v>
      </c>
      <c r="G13" s="10" t="s">
        <v>309</v>
      </c>
      <c r="I13" s="10" t="s">
        <v>310</v>
      </c>
      <c r="K13" s="10" t="s">
        <v>311</v>
      </c>
      <c r="M13" s="10" t="s">
        <v>305</v>
      </c>
      <c r="O13" s="3" t="s">
        <v>312</v>
      </c>
      <c r="P13" s="3"/>
      <c r="R13" s="10" t="s">
        <v>313</v>
      </c>
      <c r="T13" s="3" t="s">
        <v>314</v>
      </c>
      <c r="U13" s="3"/>
    </row>
    <row r="14" customFormat="false" ht="15" hidden="false" customHeight="false" outlineLevel="0" collapsed="false">
      <c r="A14" s="4" t="s">
        <v>4</v>
      </c>
      <c r="B14" s="4"/>
      <c r="C14" s="2"/>
      <c r="D14" s="4"/>
      <c r="E14" s="10" t="s">
        <v>284</v>
      </c>
      <c r="F14" s="4"/>
      <c r="G14" s="10" t="s">
        <v>284</v>
      </c>
      <c r="H14" s="4"/>
      <c r="I14" s="10" t="s">
        <v>315</v>
      </c>
      <c r="J14" s="4"/>
      <c r="K14" s="10" t="s">
        <v>283</v>
      </c>
      <c r="L14" s="4"/>
      <c r="M14" s="10" t="s">
        <v>316</v>
      </c>
      <c r="N14" s="4"/>
      <c r="O14" s="5" t="n">
        <v>-31</v>
      </c>
      <c r="P14" s="5"/>
      <c r="Q14" s="4"/>
      <c r="R14" s="10" t="s">
        <v>316</v>
      </c>
      <c r="S14" s="4"/>
      <c r="T14" s="5" t="n">
        <v>-31</v>
      </c>
      <c r="U14" s="5"/>
    </row>
    <row r="15" customFormat="false" ht="15" hidden="false" customHeight="false" outlineLevel="0" collapsed="false">
      <c r="A15" s="0" t="s">
        <v>181</v>
      </c>
      <c r="C15" s="2" t="n">
        <v>2017</v>
      </c>
      <c r="E15" s="8"/>
      <c r="G15" s="8"/>
      <c r="I15" s="8"/>
      <c r="K15" s="8"/>
      <c r="M15" s="15" t="n">
        <v>123877</v>
      </c>
      <c r="N15" s="11" t="n">
        <v>-12</v>
      </c>
      <c r="O15" s="16" t="n">
        <v>2746353</v>
      </c>
      <c r="P15" s="16"/>
      <c r="R15" s="15" t="n">
        <v>115622</v>
      </c>
      <c r="S15" s="11" t="n">
        <v>-25</v>
      </c>
      <c r="T15" s="16" t="n">
        <v>2563340</v>
      </c>
      <c r="U15" s="16"/>
    </row>
    <row r="16" customFormat="false" ht="15" hidden="false" customHeight="false" outlineLevel="0" collapsed="false">
      <c r="C16" s="2" t="n">
        <v>2016</v>
      </c>
      <c r="E16" s="15" t="n">
        <v>48632</v>
      </c>
      <c r="F16" s="11" t="n">
        <v>-2</v>
      </c>
      <c r="G16" s="15" t="n">
        <v>145896</v>
      </c>
      <c r="I16" s="17" t="n">
        <v>15.05</v>
      </c>
      <c r="K16" s="8" t="s">
        <v>317</v>
      </c>
      <c r="M16" s="15" t="n">
        <v>48276</v>
      </c>
      <c r="N16" s="11" t="n">
        <v>-14</v>
      </c>
      <c r="P16" s="15" t="n">
        <v>1070279</v>
      </c>
      <c r="R16" s="15" t="n">
        <v>128738</v>
      </c>
      <c r="S16" s="11" t="n">
        <v>-27</v>
      </c>
      <c r="U16" s="15" t="n">
        <v>2854121</v>
      </c>
    </row>
    <row r="17" customFormat="false" ht="15" hidden="false" customHeight="false" outlineLevel="0" collapsed="false">
      <c r="C17" s="2" t="n">
        <v>2015</v>
      </c>
      <c r="E17" s="15" t="n">
        <v>31486</v>
      </c>
      <c r="F17" s="11" t="n">
        <v>-5</v>
      </c>
      <c r="G17" s="15" t="n">
        <v>31486</v>
      </c>
      <c r="I17" s="17" t="n">
        <v>23.99</v>
      </c>
      <c r="K17" s="8" t="s">
        <v>318</v>
      </c>
      <c r="M17" s="15" t="n">
        <v>10420</v>
      </c>
      <c r="N17" s="11" t="n">
        <v>-18</v>
      </c>
      <c r="P17" s="15" t="n">
        <v>231011</v>
      </c>
      <c r="R17" s="15" t="n">
        <v>41684</v>
      </c>
      <c r="S17" s="11" t="n">
        <v>-30</v>
      </c>
      <c r="U17" s="15" t="n">
        <v>924134</v>
      </c>
    </row>
    <row r="18" customFormat="false" ht="15" hidden="false" customHeight="false" outlineLevel="0" collapsed="false">
      <c r="C18" s="2" t="n">
        <v>2014</v>
      </c>
      <c r="E18" s="15" t="n">
        <v>5476</v>
      </c>
      <c r="F18" s="11" t="n">
        <v>-6</v>
      </c>
      <c r="G18" s="15" t="n">
        <v>1825</v>
      </c>
      <c r="I18" s="17" t="n">
        <v>25.73</v>
      </c>
      <c r="K18" s="8" t="s">
        <v>319</v>
      </c>
      <c r="M18" s="15" t="n">
        <v>607</v>
      </c>
      <c r="N18" s="11" t="n">
        <v>-19</v>
      </c>
      <c r="P18" s="15" t="n">
        <v>13457</v>
      </c>
      <c r="R18" s="8"/>
      <c r="U18" s="8"/>
    </row>
    <row r="19" customFormat="false" ht="15" hidden="false" customHeight="false" outlineLevel="0" collapsed="false">
      <c r="C19" s="2" t="n">
        <v>2014</v>
      </c>
      <c r="E19" s="15" t="n">
        <v>7033</v>
      </c>
      <c r="F19" s="11" t="n">
        <v>-7</v>
      </c>
      <c r="G19" s="15" t="n">
        <v>2344</v>
      </c>
      <c r="I19" s="17" t="n">
        <v>33.62</v>
      </c>
      <c r="K19" s="8" t="s">
        <v>320</v>
      </c>
      <c r="M19" s="15" t="n">
        <v>929</v>
      </c>
      <c r="N19" s="11" t="n">
        <v>-20</v>
      </c>
      <c r="P19" s="15" t="n">
        <v>20596</v>
      </c>
      <c r="R19" s="8"/>
      <c r="U19" s="8"/>
    </row>
    <row r="20" customFormat="false" ht="15" hidden="false" customHeight="false" outlineLevel="0" collapsed="false">
      <c r="C20" s="2" t="n">
        <v>2013</v>
      </c>
      <c r="E20" s="15" t="n">
        <v>10097</v>
      </c>
      <c r="F20" s="11" t="n">
        <v>-8</v>
      </c>
      <c r="G20" s="8" t="s">
        <v>16</v>
      </c>
      <c r="I20" s="17" t="n">
        <v>26.07</v>
      </c>
      <c r="K20" s="8" t="s">
        <v>321</v>
      </c>
      <c r="M20" s="8"/>
      <c r="P20" s="8"/>
      <c r="R20" s="8"/>
      <c r="U20" s="8"/>
    </row>
    <row r="21" customFormat="false" ht="15" hidden="false" customHeight="false" outlineLevel="0" collapsed="false">
      <c r="C21" s="2" t="n">
        <v>2012</v>
      </c>
      <c r="E21" s="15" t="n">
        <v>8162</v>
      </c>
      <c r="F21" s="11" t="n">
        <v>-9</v>
      </c>
      <c r="G21" s="8" t="s">
        <v>16</v>
      </c>
      <c r="I21" s="17" t="n">
        <v>22.69</v>
      </c>
      <c r="K21" s="8" t="s">
        <v>322</v>
      </c>
      <c r="M21" s="8"/>
      <c r="P21" s="8"/>
      <c r="R21" s="8"/>
      <c r="U21" s="8"/>
    </row>
    <row r="22" customFormat="false" ht="15" hidden="false" customHeight="false" outlineLevel="0" collapsed="false">
      <c r="C22" s="2" t="n">
        <v>2011</v>
      </c>
      <c r="E22" s="15" t="n">
        <v>10160</v>
      </c>
      <c r="F22" s="11" t="n">
        <v>-11</v>
      </c>
      <c r="G22" s="8" t="s">
        <v>16</v>
      </c>
      <c r="I22" s="17" t="n">
        <v>29.89</v>
      </c>
      <c r="K22" s="8" t="s">
        <v>323</v>
      </c>
      <c r="M22" s="8"/>
      <c r="P22" s="8"/>
      <c r="R22" s="8"/>
      <c r="U22" s="8"/>
    </row>
    <row r="23" customFormat="false" ht="15" hidden="false" customHeight="false" outlineLevel="0" collapsed="false">
      <c r="C23" s="2" t="n">
        <v>2004</v>
      </c>
      <c r="E23" s="8"/>
      <c r="G23" s="8"/>
      <c r="I23" s="8"/>
      <c r="K23" s="8"/>
      <c r="M23" s="15" t="n">
        <v>1000</v>
      </c>
      <c r="N23" s="11" t="n">
        <v>-21</v>
      </c>
      <c r="P23" s="15" t="n">
        <v>22170</v>
      </c>
      <c r="R23" s="8"/>
      <c r="U23" s="8"/>
    </row>
    <row r="24" customFormat="false" ht="15" hidden="false" customHeight="false" outlineLevel="0" collapsed="false">
      <c r="C24" s="2" t="n">
        <v>1999</v>
      </c>
      <c r="E24" s="8"/>
      <c r="G24" s="8"/>
      <c r="I24" s="8"/>
      <c r="K24" s="8"/>
      <c r="M24" s="15" t="n">
        <v>3000</v>
      </c>
      <c r="N24" s="11" t="n">
        <v>-24</v>
      </c>
      <c r="P24" s="15" t="n">
        <v>66510</v>
      </c>
      <c r="R24" s="8"/>
      <c r="U24" s="8"/>
    </row>
    <row r="25" customFormat="false" ht="15" hidden="false" customHeight="false" outlineLevel="0" collapsed="false">
      <c r="A25" s="0" t="s">
        <v>154</v>
      </c>
      <c r="C25" s="2" t="n">
        <v>2017</v>
      </c>
      <c r="E25" s="8"/>
      <c r="G25" s="8"/>
      <c r="I25" s="8"/>
      <c r="K25" s="8"/>
      <c r="M25" s="15" t="n">
        <v>33402</v>
      </c>
      <c r="N25" s="11" t="n">
        <v>-12</v>
      </c>
      <c r="P25" s="15" t="n">
        <v>740522</v>
      </c>
      <c r="R25" s="15" t="n">
        <v>33402</v>
      </c>
      <c r="S25" s="11" t="n">
        <v>-25</v>
      </c>
      <c r="U25" s="15" t="n">
        <v>740522</v>
      </c>
    </row>
    <row r="26" customFormat="false" ht="15" hidden="false" customHeight="false" outlineLevel="0" collapsed="false">
      <c r="C26" s="2" t="n">
        <v>2016</v>
      </c>
      <c r="E26" s="15" t="n">
        <v>16316</v>
      </c>
      <c r="F26" s="11" t="n">
        <v>-2</v>
      </c>
      <c r="G26" s="15" t="n">
        <v>48945</v>
      </c>
      <c r="I26" s="17" t="n">
        <v>15.05</v>
      </c>
      <c r="K26" s="8" t="s">
        <v>317</v>
      </c>
      <c r="M26" s="15" t="n">
        <v>16196</v>
      </c>
      <c r="N26" s="11" t="n">
        <v>-14</v>
      </c>
      <c r="P26" s="15" t="n">
        <v>359065</v>
      </c>
      <c r="R26" s="15" t="n">
        <v>43189</v>
      </c>
      <c r="S26" s="11" t="n">
        <v>-27</v>
      </c>
      <c r="U26" s="15" t="n">
        <v>957500</v>
      </c>
    </row>
    <row r="27" customFormat="false" ht="15" hidden="false" customHeight="false" outlineLevel="0" collapsed="false">
      <c r="C27" s="2" t="n">
        <v>2015</v>
      </c>
      <c r="E27" s="15" t="n">
        <v>26684</v>
      </c>
      <c r="F27" s="11" t="n">
        <v>-3</v>
      </c>
      <c r="G27" s="15" t="n">
        <v>26682</v>
      </c>
      <c r="I27" s="17" t="n">
        <v>19.19</v>
      </c>
      <c r="K27" s="8" t="s">
        <v>324</v>
      </c>
      <c r="M27" s="15" t="n">
        <v>8468</v>
      </c>
      <c r="N27" s="11" t="n">
        <v>-15</v>
      </c>
      <c r="P27" s="15" t="n">
        <v>187736</v>
      </c>
      <c r="R27" s="15" t="n">
        <v>33872</v>
      </c>
      <c r="S27" s="11" t="n">
        <v>-28</v>
      </c>
      <c r="U27" s="15" t="n">
        <v>750942</v>
      </c>
    </row>
    <row r="28" customFormat="false" ht="15" hidden="false" customHeight="false" outlineLevel="0" collapsed="false">
      <c r="C28" s="2" t="n">
        <v>2015</v>
      </c>
      <c r="E28" s="8"/>
      <c r="G28" s="8"/>
      <c r="I28" s="8"/>
      <c r="K28" s="8"/>
      <c r="M28" s="15" t="n">
        <v>130276</v>
      </c>
      <c r="N28" s="11" t="n">
        <v>-16</v>
      </c>
      <c r="P28" s="15" t="n">
        <v>2888219</v>
      </c>
      <c r="R28" s="8"/>
      <c r="U28" s="8"/>
    </row>
    <row r="29" customFormat="false" ht="15" hidden="false" customHeight="false" outlineLevel="0" collapsed="false">
      <c r="A29" s="0" t="s">
        <v>218</v>
      </c>
      <c r="C29" s="2" t="n">
        <v>2017</v>
      </c>
      <c r="E29" s="8"/>
      <c r="G29" s="8"/>
      <c r="I29" s="8"/>
      <c r="K29" s="8"/>
      <c r="M29" s="15" t="n">
        <v>10920</v>
      </c>
      <c r="N29" s="11" t="n">
        <v>-12</v>
      </c>
      <c r="P29" s="15" t="n">
        <v>242096</v>
      </c>
      <c r="R29" s="15" t="n">
        <v>10920</v>
      </c>
      <c r="S29" s="11" t="n">
        <v>-25</v>
      </c>
      <c r="U29" s="15" t="n">
        <v>242096</v>
      </c>
    </row>
    <row r="30" customFormat="false" ht="15" hidden="false" customHeight="false" outlineLevel="0" collapsed="false">
      <c r="C30" s="2" t="n">
        <v>2016</v>
      </c>
      <c r="E30" s="15" t="n">
        <v>1105</v>
      </c>
      <c r="F30" s="11" t="n">
        <v>-1</v>
      </c>
      <c r="G30" s="15" t="n">
        <v>3312</v>
      </c>
      <c r="I30" s="17" t="n">
        <v>17.78</v>
      </c>
      <c r="K30" s="8" t="s">
        <v>325</v>
      </c>
      <c r="M30" s="15" t="n">
        <v>1054</v>
      </c>
      <c r="N30" s="11" t="n">
        <v>-13</v>
      </c>
      <c r="P30" s="15" t="n">
        <v>23367</v>
      </c>
      <c r="R30" s="15" t="n">
        <v>2812</v>
      </c>
      <c r="S30" s="11" t="n">
        <v>-26</v>
      </c>
      <c r="U30" s="15" t="n">
        <v>62342</v>
      </c>
    </row>
    <row r="31" customFormat="false" ht="15" hidden="false" customHeight="false" outlineLevel="0" collapsed="false">
      <c r="C31" s="2" t="n">
        <v>2016</v>
      </c>
      <c r="E31" s="15" t="n">
        <v>4393</v>
      </c>
      <c r="F31" s="11" t="n">
        <v>-2</v>
      </c>
      <c r="G31" s="15" t="n">
        <v>13177</v>
      </c>
      <c r="I31" s="17" t="n">
        <v>15.05</v>
      </c>
      <c r="K31" s="8" t="s">
        <v>317</v>
      </c>
      <c r="M31" s="15" t="n">
        <v>4360</v>
      </c>
      <c r="N31" s="11" t="n">
        <v>-14</v>
      </c>
      <c r="P31" s="15" t="n">
        <v>96661</v>
      </c>
      <c r="R31" s="15" t="n">
        <v>11628</v>
      </c>
      <c r="S31" s="11" t="n">
        <v>-27</v>
      </c>
      <c r="U31" s="15" t="n">
        <v>257793</v>
      </c>
    </row>
    <row r="32" customFormat="false" ht="15" hidden="false" customHeight="false" outlineLevel="0" collapsed="false">
      <c r="C32" s="2" t="n">
        <v>2015</v>
      </c>
      <c r="E32" s="15" t="n">
        <v>3936</v>
      </c>
      <c r="F32" s="11" t="n">
        <v>-5</v>
      </c>
      <c r="G32" s="15" t="n">
        <v>3936</v>
      </c>
      <c r="I32" s="17" t="n">
        <v>23.99</v>
      </c>
      <c r="K32" s="8" t="s">
        <v>318</v>
      </c>
      <c r="M32" s="15" t="n">
        <v>1302</v>
      </c>
      <c r="N32" s="11" t="n">
        <v>-18</v>
      </c>
      <c r="P32" s="15" t="n">
        <v>28865</v>
      </c>
      <c r="R32" s="15" t="n">
        <v>5211</v>
      </c>
      <c r="S32" s="11" t="n">
        <v>-30</v>
      </c>
      <c r="U32" s="15" t="n">
        <v>115528</v>
      </c>
    </row>
    <row r="33" customFormat="false" ht="15" hidden="false" customHeight="false" outlineLevel="0" collapsed="false">
      <c r="C33" s="2" t="n">
        <v>2014</v>
      </c>
      <c r="E33" s="15" t="n">
        <v>1266</v>
      </c>
      <c r="F33" s="11" t="n">
        <v>-7</v>
      </c>
      <c r="G33" s="15" t="n">
        <v>422</v>
      </c>
      <c r="I33" s="17" t="n">
        <v>33.62</v>
      </c>
      <c r="K33" s="8" t="s">
        <v>320</v>
      </c>
      <c r="M33" s="15" t="n">
        <v>167</v>
      </c>
      <c r="N33" s="11" t="n">
        <v>-20</v>
      </c>
      <c r="P33" s="15" t="n">
        <v>3702</v>
      </c>
      <c r="R33" s="8"/>
      <c r="U33" s="8"/>
    </row>
    <row r="34" customFormat="false" ht="15" hidden="false" customHeight="false" outlineLevel="0" collapsed="false">
      <c r="C34" s="2" t="n">
        <v>2013</v>
      </c>
      <c r="E34" s="15" t="n">
        <v>1817</v>
      </c>
      <c r="F34" s="11" t="n">
        <v>-8</v>
      </c>
      <c r="G34" s="8" t="s">
        <v>16</v>
      </c>
      <c r="I34" s="17" t="n">
        <v>26.07</v>
      </c>
      <c r="K34" s="8" t="s">
        <v>321</v>
      </c>
      <c r="M34" s="8"/>
      <c r="P34" s="8"/>
      <c r="R34" s="8"/>
      <c r="U34" s="8"/>
    </row>
    <row r="35" customFormat="false" ht="15" hidden="false" customHeight="false" outlineLevel="0" collapsed="false">
      <c r="C35" s="2" t="n">
        <v>2012</v>
      </c>
      <c r="E35" s="15" t="n">
        <v>1632</v>
      </c>
      <c r="F35" s="11" t="n">
        <v>-9</v>
      </c>
      <c r="G35" s="8" t="s">
        <v>16</v>
      </c>
      <c r="I35" s="17" t="n">
        <v>22.69</v>
      </c>
      <c r="K35" s="8" t="s">
        <v>322</v>
      </c>
      <c r="M35" s="8"/>
      <c r="P35" s="8"/>
      <c r="R35" s="8"/>
      <c r="U35" s="8"/>
    </row>
    <row r="36" customFormat="false" ht="15" hidden="false" customHeight="false" outlineLevel="0" collapsed="false">
      <c r="C36" s="2" t="n">
        <v>2011</v>
      </c>
      <c r="E36" s="15" t="n">
        <v>2032</v>
      </c>
      <c r="F36" s="11" t="n">
        <v>-11</v>
      </c>
      <c r="G36" s="8" t="s">
        <v>16</v>
      </c>
      <c r="I36" s="17" t="n">
        <v>29.89</v>
      </c>
      <c r="K36" s="8" t="s">
        <v>323</v>
      </c>
      <c r="M36" s="8"/>
      <c r="P36" s="8"/>
      <c r="R36" s="8"/>
      <c r="U36" s="8"/>
    </row>
    <row r="37" customFormat="false" ht="15" hidden="false" customHeight="false" outlineLevel="0" collapsed="false">
      <c r="A37" s="0" t="s">
        <v>147</v>
      </c>
      <c r="C37" s="2" t="n">
        <v>2017</v>
      </c>
      <c r="E37" s="8"/>
      <c r="G37" s="8"/>
      <c r="I37" s="8"/>
      <c r="K37" s="8"/>
      <c r="M37" s="8"/>
      <c r="P37" s="8"/>
      <c r="R37" s="15" t="n">
        <v>20555</v>
      </c>
      <c r="S37" s="11" t="n">
        <v>-25</v>
      </c>
      <c r="U37" s="15" t="n">
        <v>455704</v>
      </c>
    </row>
    <row r="38" customFormat="false" ht="15" hidden="false" customHeight="false" outlineLevel="0" collapsed="false">
      <c r="C38" s="2" t="n">
        <v>2016</v>
      </c>
      <c r="E38" s="15" t="n">
        <v>7530</v>
      </c>
      <c r="F38" s="11" t="n">
        <v>-2</v>
      </c>
      <c r="G38" s="15" t="n">
        <v>22590</v>
      </c>
      <c r="I38" s="17" t="n">
        <v>15.05</v>
      </c>
      <c r="K38" s="8" t="s">
        <v>317</v>
      </c>
      <c r="M38" s="15" t="n">
        <v>7475</v>
      </c>
      <c r="N38" s="11" t="n">
        <v>-14</v>
      </c>
      <c r="P38" s="15" t="n">
        <v>165721</v>
      </c>
      <c r="R38" s="15" t="n">
        <v>19934</v>
      </c>
      <c r="S38" s="11" t="n">
        <v>-27</v>
      </c>
      <c r="U38" s="15" t="n">
        <v>441937</v>
      </c>
    </row>
    <row r="39" customFormat="false" ht="15" hidden="false" customHeight="false" outlineLevel="0" collapsed="false">
      <c r="C39" s="2" t="n">
        <v>2015</v>
      </c>
      <c r="E39" s="15" t="n">
        <v>9446</v>
      </c>
      <c r="F39" s="11" t="n">
        <v>-5</v>
      </c>
      <c r="G39" s="15" t="n">
        <v>9446</v>
      </c>
      <c r="I39" s="17" t="n">
        <v>23.99</v>
      </c>
      <c r="K39" s="8" t="s">
        <v>318</v>
      </c>
      <c r="M39" s="15" t="n">
        <v>3126</v>
      </c>
      <c r="N39" s="11" t="n">
        <v>-18</v>
      </c>
      <c r="P39" s="15" t="n">
        <v>69303</v>
      </c>
      <c r="R39" s="15" t="n">
        <v>12505</v>
      </c>
      <c r="S39" s="11" t="n">
        <v>-30</v>
      </c>
      <c r="U39" s="15" t="n">
        <v>277236</v>
      </c>
    </row>
    <row r="40" customFormat="false" ht="15" hidden="false" customHeight="false" outlineLevel="0" collapsed="false">
      <c r="C40" s="2" t="n">
        <v>2014</v>
      </c>
      <c r="E40" s="15" t="n">
        <v>8440</v>
      </c>
      <c r="F40" s="11" t="n">
        <v>-7</v>
      </c>
      <c r="G40" s="15" t="n">
        <v>2813</v>
      </c>
      <c r="I40" s="17" t="n">
        <v>33.62</v>
      </c>
      <c r="K40" s="8" t="s">
        <v>320</v>
      </c>
      <c r="M40" s="15" t="n">
        <v>1115</v>
      </c>
      <c r="N40" s="11" t="n">
        <v>-20</v>
      </c>
      <c r="P40" s="15" t="n">
        <v>24720</v>
      </c>
      <c r="R40" s="8"/>
      <c r="U40" s="8"/>
    </row>
    <row r="41" customFormat="false" ht="15" hidden="false" customHeight="false" outlineLevel="0" collapsed="false">
      <c r="C41" s="2" t="n">
        <v>2013</v>
      </c>
      <c r="E41" s="15" t="n">
        <v>12116</v>
      </c>
      <c r="F41" s="11" t="n">
        <v>-8</v>
      </c>
      <c r="G41" s="8" t="s">
        <v>16</v>
      </c>
      <c r="I41" s="17" t="n">
        <v>26.07</v>
      </c>
      <c r="K41" s="8" t="s">
        <v>321</v>
      </c>
      <c r="M41" s="8"/>
      <c r="P41" s="8"/>
      <c r="R41" s="8"/>
      <c r="U41" s="8"/>
    </row>
    <row r="42" customFormat="false" ht="15" hidden="false" customHeight="false" outlineLevel="0" collapsed="false">
      <c r="C42" s="2" t="n">
        <v>2012</v>
      </c>
      <c r="E42" s="15" t="n">
        <v>13993</v>
      </c>
      <c r="F42" s="11" t="n">
        <v>-9</v>
      </c>
      <c r="G42" s="8" t="s">
        <v>16</v>
      </c>
      <c r="I42" s="17" t="n">
        <v>22.69</v>
      </c>
      <c r="K42" s="8" t="s">
        <v>322</v>
      </c>
      <c r="M42" s="8"/>
      <c r="P42" s="8"/>
      <c r="R42" s="8"/>
      <c r="U42" s="8"/>
    </row>
    <row r="43" customFormat="false" ht="15" hidden="false" customHeight="false" outlineLevel="0" collapsed="false">
      <c r="C43" s="2" t="n">
        <v>2011</v>
      </c>
      <c r="E43" s="15" t="n">
        <v>13208</v>
      </c>
      <c r="F43" s="11" t="n">
        <v>-11</v>
      </c>
      <c r="G43" s="8" t="s">
        <v>16</v>
      </c>
      <c r="I43" s="17" t="n">
        <v>29.89</v>
      </c>
      <c r="K43" s="8" t="s">
        <v>323</v>
      </c>
      <c r="M43" s="8"/>
      <c r="P43" s="8"/>
      <c r="R43" s="8"/>
      <c r="U43" s="8"/>
    </row>
    <row r="44" customFormat="false" ht="15" hidden="false" customHeight="false" outlineLevel="0" collapsed="false">
      <c r="C44" s="2" t="n">
        <v>2004</v>
      </c>
      <c r="E44" s="8"/>
      <c r="G44" s="8"/>
      <c r="I44" s="8"/>
      <c r="K44" s="8"/>
      <c r="M44" s="15" t="n">
        <v>15000</v>
      </c>
      <c r="N44" s="11" t="n">
        <v>-21</v>
      </c>
      <c r="P44" s="15" t="n">
        <v>332550</v>
      </c>
      <c r="R44" s="8"/>
      <c r="U44" s="8"/>
    </row>
    <row r="45" customFormat="false" ht="15" hidden="false" customHeight="false" outlineLevel="0" collapsed="false">
      <c r="C45" s="2" t="n">
        <v>2003</v>
      </c>
      <c r="E45" s="8"/>
      <c r="G45" s="8"/>
      <c r="I45" s="8"/>
      <c r="K45" s="8"/>
      <c r="M45" s="15" t="n">
        <v>12000</v>
      </c>
      <c r="N45" s="11" t="n">
        <v>-22</v>
      </c>
      <c r="P45" s="15" t="n">
        <v>266040</v>
      </c>
      <c r="R45" s="8"/>
      <c r="U45" s="8"/>
    </row>
    <row r="46" customFormat="false" ht="15" hidden="false" customHeight="false" outlineLevel="0" collapsed="false">
      <c r="C46" s="2" t="n">
        <v>2002</v>
      </c>
      <c r="E46" s="8"/>
      <c r="G46" s="8"/>
      <c r="I46" s="8"/>
      <c r="K46" s="8"/>
      <c r="M46" s="15" t="n">
        <v>10000</v>
      </c>
      <c r="N46" s="11" t="n">
        <v>-23</v>
      </c>
      <c r="P46" s="15" t="n">
        <v>221700</v>
      </c>
      <c r="R46" s="8"/>
      <c r="U46" s="8"/>
    </row>
    <row r="47" customFormat="false" ht="15" hidden="false" customHeight="false" outlineLevel="0" collapsed="false">
      <c r="C47" s="2" t="n">
        <v>1999</v>
      </c>
      <c r="E47" s="8"/>
      <c r="G47" s="8"/>
      <c r="I47" s="8"/>
      <c r="K47" s="8"/>
      <c r="M47" s="15" t="n">
        <v>3000</v>
      </c>
      <c r="N47" s="11" t="n">
        <v>-24</v>
      </c>
      <c r="P47" s="15" t="n">
        <v>66510</v>
      </c>
      <c r="R47" s="8"/>
      <c r="U47" s="8"/>
    </row>
    <row r="48" customFormat="false" ht="15" hidden="false" customHeight="false" outlineLevel="0" collapsed="false">
      <c r="A48" s="0" t="s">
        <v>258</v>
      </c>
      <c r="C48" s="2" t="n">
        <v>2017</v>
      </c>
      <c r="E48" s="8"/>
      <c r="G48" s="8"/>
      <c r="I48" s="8"/>
      <c r="K48" s="8"/>
      <c r="M48" s="15" t="n">
        <v>10329</v>
      </c>
      <c r="N48" s="11" t="n">
        <v>-12</v>
      </c>
      <c r="P48" s="15" t="n">
        <v>228994</v>
      </c>
      <c r="R48" s="15" t="n">
        <v>10329</v>
      </c>
      <c r="S48" s="11" t="n">
        <v>-25</v>
      </c>
      <c r="U48" s="15" t="n">
        <v>228994</v>
      </c>
    </row>
    <row r="49" customFormat="false" ht="15" hidden="false" customHeight="false" outlineLevel="0" collapsed="false">
      <c r="C49" s="2" t="n">
        <v>2016</v>
      </c>
      <c r="E49" s="15" t="n">
        <v>4325</v>
      </c>
      <c r="F49" s="11" t="n">
        <v>-2</v>
      </c>
      <c r="G49" s="15" t="n">
        <v>12974</v>
      </c>
      <c r="I49" s="17" t="n">
        <v>15.05</v>
      </c>
      <c r="K49" s="8" t="s">
        <v>317</v>
      </c>
      <c r="M49" s="15" t="n">
        <v>4293</v>
      </c>
      <c r="N49" s="11" t="n">
        <v>-14</v>
      </c>
      <c r="P49" s="15" t="n">
        <v>95176</v>
      </c>
      <c r="R49" s="15" t="n">
        <v>11448</v>
      </c>
      <c r="S49" s="11" t="n">
        <v>-27</v>
      </c>
      <c r="U49" s="15" t="n">
        <v>253802</v>
      </c>
    </row>
    <row r="50" customFormat="false" ht="15" hidden="false" customHeight="false" outlineLevel="0" collapsed="false">
      <c r="C50" s="2" t="n">
        <v>2015</v>
      </c>
      <c r="E50" s="15" t="n">
        <v>1536</v>
      </c>
      <c r="F50" s="11" t="n">
        <v>-4</v>
      </c>
      <c r="G50" s="15" t="n">
        <v>1535</v>
      </c>
      <c r="I50" s="17" t="n">
        <v>24.92</v>
      </c>
      <c r="K50" s="8" t="s">
        <v>326</v>
      </c>
      <c r="M50" s="15" t="n">
        <v>501</v>
      </c>
      <c r="N50" s="11" t="n">
        <v>-17</v>
      </c>
      <c r="P50" s="15" t="n">
        <v>11107</v>
      </c>
      <c r="R50" s="15" t="n">
        <v>2006</v>
      </c>
      <c r="S50" s="11" t="n">
        <v>-29</v>
      </c>
      <c r="U50" s="15" t="n">
        <v>44473</v>
      </c>
    </row>
    <row r="51" customFormat="false" ht="15" hidden="false" customHeight="false" outlineLevel="0" collapsed="false">
      <c r="C51" s="2" t="n">
        <v>2015</v>
      </c>
      <c r="E51" s="15" t="n">
        <v>2362</v>
      </c>
      <c r="F51" s="11" t="n">
        <v>-5</v>
      </c>
      <c r="G51" s="15" t="n">
        <v>2361</v>
      </c>
      <c r="I51" s="17" t="n">
        <v>23.99</v>
      </c>
      <c r="K51" s="8" t="s">
        <v>318</v>
      </c>
      <c r="M51" s="15" t="n">
        <v>781</v>
      </c>
      <c r="N51" s="11" t="n">
        <v>-18</v>
      </c>
      <c r="P51" s="15" t="n">
        <v>17315</v>
      </c>
      <c r="R51" s="15" t="n">
        <v>3126</v>
      </c>
      <c r="S51" s="11" t="n">
        <v>-30</v>
      </c>
      <c r="U51" s="15" t="n">
        <v>69303</v>
      </c>
    </row>
    <row r="52" customFormat="false" ht="15" hidden="false" customHeight="false" outlineLevel="0" collapsed="false">
      <c r="C52" s="2" t="n">
        <v>2014</v>
      </c>
      <c r="E52" s="15" t="n">
        <v>1548</v>
      </c>
      <c r="F52" s="11" t="n">
        <v>-7</v>
      </c>
      <c r="G52" s="15" t="n">
        <v>515</v>
      </c>
      <c r="I52" s="17" t="n">
        <v>33.62</v>
      </c>
      <c r="K52" s="8" t="s">
        <v>320</v>
      </c>
      <c r="M52" s="15" t="n">
        <v>204</v>
      </c>
      <c r="N52" s="11" t="n">
        <v>-20</v>
      </c>
      <c r="P52" s="15" t="n">
        <v>4523</v>
      </c>
      <c r="R52" s="8"/>
      <c r="U52" s="8"/>
    </row>
    <row r="53" customFormat="false" ht="15" hidden="false" customHeight="false" outlineLevel="0" collapsed="false">
      <c r="C53" s="2" t="n">
        <v>2013</v>
      </c>
      <c r="E53" s="15" t="n">
        <v>2201</v>
      </c>
      <c r="F53" s="11" t="n">
        <v>-8</v>
      </c>
      <c r="G53" s="8" t="s">
        <v>16</v>
      </c>
      <c r="I53" s="17" t="n">
        <v>26.07</v>
      </c>
      <c r="K53" s="8" t="s">
        <v>321</v>
      </c>
      <c r="M53" s="8"/>
      <c r="P53" s="8"/>
      <c r="R53" s="8"/>
      <c r="U53" s="8"/>
    </row>
    <row r="54" customFormat="false" ht="15" hidden="false" customHeight="false" outlineLevel="0" collapsed="false">
      <c r="C54" s="2" t="n">
        <v>2012</v>
      </c>
      <c r="E54" s="15" t="n">
        <v>2332</v>
      </c>
      <c r="F54" s="11" t="n">
        <v>-9</v>
      </c>
      <c r="G54" s="8" t="s">
        <v>16</v>
      </c>
      <c r="I54" s="17" t="n">
        <v>22.69</v>
      </c>
      <c r="K54" s="8" t="s">
        <v>322</v>
      </c>
      <c r="M54" s="8"/>
      <c r="P54" s="8"/>
      <c r="R54" s="8"/>
      <c r="U54" s="8"/>
    </row>
    <row r="55" customFormat="false" ht="15" hidden="false" customHeight="false" outlineLevel="0" collapsed="false">
      <c r="C55" s="2" t="n">
        <v>2011</v>
      </c>
      <c r="E55" s="15" t="n">
        <v>2903</v>
      </c>
      <c r="F55" s="11" t="n">
        <v>-11</v>
      </c>
      <c r="G55" s="8" t="s">
        <v>16</v>
      </c>
      <c r="I55" s="17" t="n">
        <v>29.89</v>
      </c>
      <c r="K55" s="8" t="s">
        <v>323</v>
      </c>
      <c r="M55" s="8"/>
      <c r="P55" s="8"/>
      <c r="R55" s="8"/>
      <c r="U55" s="8"/>
    </row>
    <row r="56" customFormat="false" ht="15" hidden="false" customHeight="false" outlineLevel="0" collapsed="false">
      <c r="C56" s="2" t="n">
        <v>2004</v>
      </c>
      <c r="E56" s="8"/>
      <c r="G56" s="8"/>
      <c r="I56" s="8"/>
      <c r="K56" s="8"/>
      <c r="M56" s="15" t="n">
        <v>2000</v>
      </c>
      <c r="N56" s="11" t="n">
        <v>-21</v>
      </c>
      <c r="P56" s="15" t="n">
        <v>44340</v>
      </c>
      <c r="R56" s="8"/>
      <c r="U56" s="8"/>
    </row>
    <row r="57" customFormat="false" ht="15" hidden="false" customHeight="false" outlineLevel="0" collapsed="false">
      <c r="C57" s="2" t="n">
        <v>2003</v>
      </c>
      <c r="E57" s="8"/>
      <c r="G57" s="8"/>
      <c r="I57" s="8"/>
      <c r="K57" s="8"/>
      <c r="M57" s="15" t="n">
        <v>1000</v>
      </c>
      <c r="N57" s="11" t="n">
        <v>-22</v>
      </c>
      <c r="P57" s="15" t="n">
        <v>22170</v>
      </c>
      <c r="R57" s="8"/>
      <c r="U57" s="8"/>
    </row>
    <row r="58" customFormat="false" ht="15" hidden="false" customHeight="false" outlineLevel="0" collapsed="false">
      <c r="C58" s="2" t="n">
        <v>2002</v>
      </c>
      <c r="E58" s="8"/>
      <c r="G58" s="8"/>
      <c r="I58" s="8"/>
      <c r="K58" s="8"/>
      <c r="M58" s="15" t="n">
        <v>1000</v>
      </c>
      <c r="N58" s="11" t="n">
        <v>-23</v>
      </c>
      <c r="P58" s="15" t="n">
        <v>22170</v>
      </c>
      <c r="R58" s="8"/>
      <c r="U58" s="8"/>
    </row>
    <row r="59" customFormat="false" ht="15" hidden="false" customHeight="false" outlineLevel="0" collapsed="false">
      <c r="C59" s="2" t="n">
        <v>1999</v>
      </c>
      <c r="E59" s="8"/>
      <c r="G59" s="8"/>
      <c r="I59" s="8"/>
      <c r="K59" s="8"/>
      <c r="M59" s="15" t="n">
        <v>3000</v>
      </c>
      <c r="N59" s="11" t="n">
        <v>-24</v>
      </c>
      <c r="P59" s="15" t="n">
        <v>66510</v>
      </c>
      <c r="R59" s="8"/>
      <c r="U59" s="8"/>
    </row>
    <row r="60" customFormat="false" ht="15" hidden="false" customHeight="false" outlineLevel="0" collapsed="false">
      <c r="A60" s="0" t="s">
        <v>327</v>
      </c>
      <c r="C60" s="2" t="n">
        <v>2017</v>
      </c>
      <c r="E60" s="8"/>
      <c r="G60" s="8"/>
      <c r="I60" s="8"/>
      <c r="K60" s="8"/>
      <c r="M60" s="8" t="s">
        <v>16</v>
      </c>
      <c r="P60" s="8" t="s">
        <v>16</v>
      </c>
      <c r="R60" s="15" t="n">
        <v>1652</v>
      </c>
      <c r="S60" s="11" t="n">
        <v>-25</v>
      </c>
      <c r="U60" s="15" t="n">
        <v>36625</v>
      </c>
    </row>
    <row r="61" customFormat="false" ht="15" hidden="false" customHeight="false" outlineLevel="0" collapsed="false">
      <c r="C61" s="2" t="n">
        <v>2016</v>
      </c>
      <c r="E61" s="8"/>
      <c r="G61" s="8" t="s">
        <v>16</v>
      </c>
      <c r="I61" s="8"/>
      <c r="K61" s="8"/>
      <c r="M61" s="8" t="s">
        <v>16</v>
      </c>
      <c r="P61" s="8" t="s">
        <v>16</v>
      </c>
      <c r="R61" s="15" t="n">
        <v>7439</v>
      </c>
      <c r="S61" s="11" t="n">
        <v>-27</v>
      </c>
      <c r="U61" s="15" t="n">
        <v>164923</v>
      </c>
    </row>
    <row r="62" customFormat="false" ht="15" hidden="false" customHeight="false" outlineLevel="0" collapsed="false">
      <c r="C62" s="2" t="n">
        <v>2015</v>
      </c>
      <c r="E62" s="15" t="n">
        <v>7085</v>
      </c>
      <c r="F62" s="11" t="n">
        <v>-5</v>
      </c>
      <c r="G62" s="8" t="s">
        <v>16</v>
      </c>
      <c r="I62" s="17" t="n">
        <v>23.99</v>
      </c>
      <c r="K62" s="8" t="s">
        <v>328</v>
      </c>
      <c r="M62" s="8" t="s">
        <v>16</v>
      </c>
      <c r="P62" s="8" t="s">
        <v>16</v>
      </c>
      <c r="R62" s="15" t="n">
        <v>7995</v>
      </c>
      <c r="S62" s="11" t="n">
        <v>-30</v>
      </c>
      <c r="U62" s="15" t="n">
        <v>177249</v>
      </c>
    </row>
    <row r="63" customFormat="false" ht="15" hidden="false" customHeight="false" outlineLevel="0" collapsed="false">
      <c r="C63" s="2" t="n">
        <v>2014</v>
      </c>
      <c r="E63" s="15" t="n">
        <v>6330</v>
      </c>
      <c r="F63" s="11" t="n">
        <v>-7</v>
      </c>
      <c r="G63" s="8" t="s">
        <v>16</v>
      </c>
      <c r="I63" s="17" t="n">
        <v>33.62</v>
      </c>
      <c r="K63" s="8" t="s">
        <v>328</v>
      </c>
      <c r="M63" s="8" t="s">
        <v>16</v>
      </c>
      <c r="P63" s="8" t="s">
        <v>16</v>
      </c>
      <c r="R63" s="8"/>
      <c r="U63" s="8"/>
    </row>
    <row r="64" customFormat="false" ht="15" hidden="false" customHeight="false" outlineLevel="0" collapsed="false">
      <c r="C64" s="2" t="n">
        <v>2013</v>
      </c>
      <c r="E64" s="15" t="n">
        <v>8078</v>
      </c>
      <c r="F64" s="11" t="n">
        <v>-8</v>
      </c>
      <c r="G64" s="8" t="s">
        <v>16</v>
      </c>
      <c r="I64" s="17" t="n">
        <v>26.07</v>
      </c>
      <c r="K64" s="8" t="s">
        <v>328</v>
      </c>
      <c r="M64" s="8"/>
      <c r="P64" s="8"/>
      <c r="R64" s="8"/>
      <c r="U64" s="8"/>
    </row>
    <row r="65" customFormat="false" ht="15" hidden="false" customHeight="false" outlineLevel="0" collapsed="false">
      <c r="C65" s="2" t="n">
        <v>2012</v>
      </c>
      <c r="E65" s="15" t="n">
        <v>9328</v>
      </c>
      <c r="F65" s="11" t="n">
        <v>-9</v>
      </c>
      <c r="G65" s="8" t="s">
        <v>16</v>
      </c>
      <c r="I65" s="17" t="n">
        <v>22.69</v>
      </c>
      <c r="K65" s="8" t="s">
        <v>328</v>
      </c>
      <c r="M65" s="8"/>
      <c r="P65" s="8"/>
      <c r="R65" s="8"/>
      <c r="U65" s="8"/>
    </row>
    <row r="66" customFormat="false" ht="15" hidden="false" customHeight="false" outlineLevel="0" collapsed="false">
      <c r="C66" s="2" t="n">
        <v>2011</v>
      </c>
      <c r="E66" s="15" t="n">
        <v>10160</v>
      </c>
      <c r="F66" s="11" t="n">
        <v>-10</v>
      </c>
      <c r="G66" s="8" t="s">
        <v>16</v>
      </c>
      <c r="I66" s="17" t="n">
        <v>30.17</v>
      </c>
      <c r="K66" s="8" t="s">
        <v>329</v>
      </c>
      <c r="M66" s="8"/>
      <c r="P66" s="8"/>
      <c r="R66" s="8"/>
      <c r="U66" s="8"/>
    </row>
  </sheetData>
  <mergeCells count="20">
    <mergeCell ref="A2:F2"/>
    <mergeCell ref="E5:K5"/>
    <mergeCell ref="M5:U5"/>
    <mergeCell ref="T6:U6"/>
    <mergeCell ref="T7:U7"/>
    <mergeCell ref="T8:U8"/>
    <mergeCell ref="O9:P9"/>
    <mergeCell ref="T9:U9"/>
    <mergeCell ref="O10:P10"/>
    <mergeCell ref="T10:U10"/>
    <mergeCell ref="O11:P11"/>
    <mergeCell ref="T11:U11"/>
    <mergeCell ref="O12:P12"/>
    <mergeCell ref="T12:U12"/>
    <mergeCell ref="O13:P13"/>
    <mergeCell ref="T13:U13"/>
    <mergeCell ref="O14:P14"/>
    <mergeCell ref="T14:U14"/>
    <mergeCell ref="O15:P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2"/>
      <c r="F5" s="3" t="s">
        <v>331</v>
      </c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s">
        <v>332</v>
      </c>
      <c r="C6" s="3" t="s">
        <v>333</v>
      </c>
      <c r="D6" s="3"/>
      <c r="F6" s="10" t="s">
        <v>334</v>
      </c>
      <c r="H6" s="10" t="s">
        <v>334</v>
      </c>
      <c r="J6" s="10" t="s">
        <v>334</v>
      </c>
      <c r="L6" s="10" t="s">
        <v>334</v>
      </c>
    </row>
    <row r="7" customFormat="false" ht="15" hidden="false" customHeight="false" outlineLevel="0" collapsed="false">
      <c r="A7" s="0" t="s">
        <v>335</v>
      </c>
      <c r="C7" s="13" t="n">
        <v>17.78</v>
      </c>
      <c r="D7" s="13"/>
      <c r="F7" s="8" t="s">
        <v>336</v>
      </c>
      <c r="H7" s="8" t="s">
        <v>337</v>
      </c>
      <c r="J7" s="8" t="s">
        <v>338</v>
      </c>
      <c r="L7" s="8" t="s">
        <v>339</v>
      </c>
    </row>
    <row r="8" customFormat="false" ht="15" hidden="false" customHeight="false" outlineLevel="0" collapsed="false">
      <c r="A8" s="0" t="s">
        <v>340</v>
      </c>
      <c r="C8" s="13" t="n">
        <v>15.05</v>
      </c>
      <c r="D8" s="13"/>
      <c r="F8" s="8" t="s">
        <v>341</v>
      </c>
      <c r="H8" s="8" t="s">
        <v>342</v>
      </c>
      <c r="J8" s="8" t="s">
        <v>343</v>
      </c>
      <c r="L8" s="8" t="s">
        <v>344</v>
      </c>
    </row>
    <row r="9" customFormat="false" ht="15" hidden="false" customHeight="false" outlineLevel="0" collapsed="false">
      <c r="A9" s="0" t="s">
        <v>345</v>
      </c>
      <c r="C9" s="13" t="n">
        <v>19.19</v>
      </c>
      <c r="D9" s="13"/>
      <c r="F9" s="8" t="s">
        <v>346</v>
      </c>
      <c r="H9" s="8" t="s">
        <v>347</v>
      </c>
      <c r="J9" s="8" t="s">
        <v>348</v>
      </c>
      <c r="L9" s="8" t="s">
        <v>349</v>
      </c>
    </row>
    <row r="10" customFormat="false" ht="15" hidden="false" customHeight="false" outlineLevel="0" collapsed="false">
      <c r="A10" s="0" t="s">
        <v>350</v>
      </c>
      <c r="C10" s="13" t="n">
        <v>24.92</v>
      </c>
      <c r="D10" s="13"/>
      <c r="F10" s="8" t="s">
        <v>351</v>
      </c>
      <c r="H10" s="8" t="s">
        <v>352</v>
      </c>
      <c r="J10" s="8" t="s">
        <v>353</v>
      </c>
      <c r="L10" s="8" t="s">
        <v>354</v>
      </c>
    </row>
    <row r="11" customFormat="false" ht="15" hidden="false" customHeight="false" outlineLevel="0" collapsed="false">
      <c r="A11" s="0" t="s">
        <v>355</v>
      </c>
      <c r="C11" s="13" t="n">
        <v>23.99</v>
      </c>
      <c r="D11" s="13"/>
      <c r="F11" s="8" t="s">
        <v>356</v>
      </c>
      <c r="H11" s="8" t="s">
        <v>341</v>
      </c>
      <c r="J11" s="8" t="s">
        <v>342</v>
      </c>
      <c r="L11" s="8" t="s">
        <v>343</v>
      </c>
    </row>
    <row r="12" customFormat="false" ht="15" hidden="false" customHeight="false" outlineLevel="0" collapsed="false">
      <c r="A12" s="0" t="s">
        <v>357</v>
      </c>
      <c r="C12" s="13" t="n">
        <v>25.73</v>
      </c>
      <c r="D12" s="13"/>
      <c r="F12" s="8" t="s">
        <v>358</v>
      </c>
      <c r="H12" s="8" t="s">
        <v>359</v>
      </c>
      <c r="J12" s="8" t="s">
        <v>360</v>
      </c>
      <c r="L12" s="8" t="s">
        <v>361</v>
      </c>
    </row>
    <row r="13" customFormat="false" ht="15" hidden="false" customHeight="false" outlineLevel="0" collapsed="false">
      <c r="A13" s="0" t="s">
        <v>362</v>
      </c>
      <c r="C13" s="13" t="n">
        <v>33.62</v>
      </c>
      <c r="D13" s="13"/>
      <c r="F13" s="8" t="s">
        <v>363</v>
      </c>
      <c r="H13" s="8" t="s">
        <v>356</v>
      </c>
      <c r="J13" s="8" t="s">
        <v>341</v>
      </c>
      <c r="L13" s="8" t="s">
        <v>342</v>
      </c>
    </row>
    <row r="14" customFormat="false" ht="15" hidden="false" customHeight="false" outlineLevel="0" collapsed="false">
      <c r="A14" s="0" t="s">
        <v>364</v>
      </c>
      <c r="C14" s="13" t="n">
        <v>26.07</v>
      </c>
      <c r="D14" s="13"/>
      <c r="F14" s="8" t="s">
        <v>365</v>
      </c>
      <c r="H14" s="8" t="s">
        <v>363</v>
      </c>
      <c r="J14" s="8" t="s">
        <v>356</v>
      </c>
      <c r="L14" s="8" t="s">
        <v>341</v>
      </c>
    </row>
    <row r="15" customFormat="false" ht="15" hidden="false" customHeight="false" outlineLevel="0" collapsed="false">
      <c r="A15" s="0" t="s">
        <v>366</v>
      </c>
      <c r="C15" s="13" t="n">
        <v>22.69</v>
      </c>
      <c r="D15" s="13"/>
      <c r="F15" s="8" t="s">
        <v>367</v>
      </c>
      <c r="H15" s="8" t="s">
        <v>365</v>
      </c>
      <c r="J15" s="8" t="s">
        <v>363</v>
      </c>
      <c r="L15" s="8" t="s">
        <v>356</v>
      </c>
    </row>
    <row r="16" customFormat="false" ht="15" hidden="false" customHeight="false" outlineLevel="0" collapsed="false">
      <c r="A16" s="0" t="s">
        <v>368</v>
      </c>
      <c r="C16" s="13" t="n">
        <v>30.17</v>
      </c>
      <c r="D16" s="13"/>
      <c r="F16" s="8" t="s">
        <v>369</v>
      </c>
      <c r="H16" s="8" t="s">
        <v>370</v>
      </c>
      <c r="J16" s="8" t="s">
        <v>371</v>
      </c>
      <c r="L16" s="8" t="s">
        <v>372</v>
      </c>
    </row>
    <row r="17" customFormat="false" ht="15" hidden="false" customHeight="false" outlineLevel="0" collapsed="false">
      <c r="A17" s="0" t="s">
        <v>373</v>
      </c>
      <c r="C17" s="13" t="n">
        <v>29.89</v>
      </c>
      <c r="D17" s="13"/>
      <c r="F17" s="8" t="s">
        <v>374</v>
      </c>
      <c r="H17" s="8" t="s">
        <v>367</v>
      </c>
      <c r="J17" s="8" t="s">
        <v>365</v>
      </c>
      <c r="L17" s="8" t="s">
        <v>363</v>
      </c>
    </row>
  </sheetData>
  <mergeCells count="14">
    <mergeCell ref="A2:F2"/>
    <mergeCell ref="F5:L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2.71"/>
    <col collapsed="false" customWidth="true" hidden="false" outlineLevel="0" max="8" min="8" style="0" width="15.72"/>
  </cols>
  <sheetData>
    <row r="2" customFormat="false" ht="15" hidden="false" customHeight="false" outlineLevel="0" collapsed="false">
      <c r="A2" s="1" t="s">
        <v>3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287</v>
      </c>
      <c r="D5" s="3"/>
      <c r="E5" s="3"/>
      <c r="F5" s="3"/>
      <c r="H5" s="3" t="s">
        <v>288</v>
      </c>
      <c r="I5" s="3"/>
      <c r="J5" s="3"/>
      <c r="K5" s="3"/>
    </row>
    <row r="6" customFormat="false" ht="15" hidden="false" customHeight="false" outlineLevel="0" collapsed="false">
      <c r="C6" s="10" t="s">
        <v>376</v>
      </c>
      <c r="F6" s="2"/>
      <c r="H6" s="2"/>
      <c r="K6" s="2"/>
    </row>
    <row r="7" customFormat="false" ht="15" hidden="false" customHeight="false" outlineLevel="0" collapsed="false">
      <c r="C7" s="10" t="s">
        <v>377</v>
      </c>
      <c r="E7" s="3" t="s">
        <v>378</v>
      </c>
      <c r="F7" s="3"/>
      <c r="H7" s="10" t="s">
        <v>264</v>
      </c>
      <c r="J7" s="3" t="s">
        <v>378</v>
      </c>
      <c r="K7" s="3"/>
    </row>
    <row r="8" customFormat="false" ht="15" hidden="false" customHeight="false" outlineLevel="0" collapsed="false">
      <c r="C8" s="10" t="s">
        <v>379</v>
      </c>
      <c r="E8" s="3" t="s">
        <v>380</v>
      </c>
      <c r="F8" s="3"/>
      <c r="H8" s="10" t="s">
        <v>381</v>
      </c>
      <c r="J8" s="3" t="s">
        <v>380</v>
      </c>
      <c r="K8" s="3"/>
    </row>
    <row r="9" customFormat="false" ht="15" hidden="false" customHeight="false" outlineLevel="0" collapsed="false">
      <c r="A9" s="4" t="s">
        <v>4</v>
      </c>
      <c r="B9" s="4"/>
      <c r="C9" s="10" t="s">
        <v>382</v>
      </c>
      <c r="D9" s="4"/>
      <c r="E9" s="3" t="s">
        <v>383</v>
      </c>
      <c r="F9" s="3"/>
      <c r="G9" s="4"/>
      <c r="H9" s="10" t="s">
        <v>384</v>
      </c>
      <c r="I9" s="4"/>
      <c r="J9" s="3" t="s">
        <v>385</v>
      </c>
      <c r="K9" s="3"/>
    </row>
    <row r="10" customFormat="false" ht="15" hidden="false" customHeight="false" outlineLevel="0" collapsed="false">
      <c r="A10" s="0" t="s">
        <v>181</v>
      </c>
      <c r="C10" s="8"/>
      <c r="F10" s="8"/>
      <c r="H10" s="7" t="n">
        <v>29641</v>
      </c>
      <c r="J10" s="6" t="n">
        <v>594268</v>
      </c>
      <c r="K10" s="6"/>
    </row>
    <row r="11" customFormat="false" ht="15" hidden="false" customHeight="false" outlineLevel="0" collapsed="false">
      <c r="A11" s="0" t="s">
        <v>154</v>
      </c>
      <c r="C11" s="8"/>
      <c r="F11" s="8"/>
      <c r="H11" s="7" t="n">
        <v>9633</v>
      </c>
      <c r="J11" s="6" t="n">
        <v>206597</v>
      </c>
      <c r="K11" s="6"/>
    </row>
    <row r="12" customFormat="false" ht="15" hidden="false" customHeight="false" outlineLevel="0" collapsed="false">
      <c r="A12" s="0" t="s">
        <v>218</v>
      </c>
      <c r="C12" s="8"/>
      <c r="F12" s="8"/>
      <c r="H12" s="7" t="n">
        <v>3226</v>
      </c>
      <c r="J12" s="6" t="n">
        <v>66067</v>
      </c>
      <c r="K12" s="6"/>
    </row>
    <row r="13" customFormat="false" ht="15" hidden="false" customHeight="false" outlineLevel="0" collapsed="false">
      <c r="A13" s="0" t="s">
        <v>147</v>
      </c>
      <c r="C13" s="8"/>
      <c r="F13" s="8"/>
      <c r="H13" s="7" t="n">
        <v>11137</v>
      </c>
      <c r="J13" s="6" t="n">
        <v>222406</v>
      </c>
      <c r="K13" s="6"/>
    </row>
    <row r="14" customFormat="false" ht="15" hidden="false" customHeight="false" outlineLevel="0" collapsed="false">
      <c r="A14" s="0" t="s">
        <v>258</v>
      </c>
      <c r="C14" s="8"/>
      <c r="F14" s="8"/>
      <c r="H14" s="7" t="n">
        <v>3011</v>
      </c>
      <c r="J14" s="6" t="n">
        <v>60521</v>
      </c>
      <c r="K14" s="6"/>
    </row>
    <row r="15" customFormat="false" ht="15" hidden="false" customHeight="false" outlineLevel="0" collapsed="false">
      <c r="A15" s="0" t="s">
        <v>190</v>
      </c>
      <c r="C15" s="7" t="n">
        <v>5648</v>
      </c>
      <c r="E15" s="6" t="n">
        <v>53975</v>
      </c>
      <c r="F15" s="6"/>
      <c r="H15" s="7" t="n">
        <v>8620</v>
      </c>
      <c r="J15" s="6" t="n">
        <v>172141</v>
      </c>
      <c r="K15" s="6"/>
    </row>
  </sheetData>
  <mergeCells count="16">
    <mergeCell ref="A2:F2"/>
    <mergeCell ref="C5:F5"/>
    <mergeCell ref="H5:K5"/>
    <mergeCell ref="E7:F7"/>
    <mergeCell ref="J7:K7"/>
    <mergeCell ref="E8:F8"/>
    <mergeCell ref="J8:K8"/>
    <mergeCell ref="E9:F9"/>
    <mergeCell ref="J9:K9"/>
    <mergeCell ref="J10:K10"/>
    <mergeCell ref="J11:K11"/>
    <mergeCell ref="J12:K12"/>
    <mergeCell ref="J13:K13"/>
    <mergeCell ref="J14:K14"/>
    <mergeCell ref="E15:F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36.74"/>
    <col collapsed="false" customWidth="true" hidden="false" outlineLevel="0" max="5" min="5" style="0" width="11.71"/>
    <col collapsed="false" customWidth="true" hidden="false" outlineLevel="0" max="8" min="8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3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E5" s="3" t="s">
        <v>387</v>
      </c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E6" s="10" t="s">
        <v>264</v>
      </c>
      <c r="H6" s="2"/>
      <c r="J6" s="3" t="s">
        <v>388</v>
      </c>
      <c r="K6" s="3"/>
    </row>
    <row r="7" customFormat="false" ht="15" hidden="false" customHeight="false" outlineLevel="0" collapsed="false">
      <c r="C7" s="2"/>
      <c r="E7" s="10" t="s">
        <v>389</v>
      </c>
      <c r="G7" s="3" t="s">
        <v>390</v>
      </c>
      <c r="H7" s="3"/>
      <c r="J7" s="3" t="s">
        <v>391</v>
      </c>
      <c r="K7" s="3"/>
    </row>
    <row r="8" customFormat="false" ht="15" hidden="false" customHeight="false" outlineLevel="0" collapsed="false">
      <c r="C8" s="2"/>
      <c r="E8" s="10" t="s">
        <v>392</v>
      </c>
      <c r="G8" s="3" t="s">
        <v>393</v>
      </c>
      <c r="H8" s="3"/>
      <c r="J8" s="3" t="s">
        <v>394</v>
      </c>
      <c r="K8" s="3"/>
    </row>
    <row r="9" customFormat="false" ht="15" hidden="false" customHeight="false" outlineLevel="0" collapsed="false">
      <c r="A9" s="4" t="s">
        <v>395</v>
      </c>
      <c r="C9" s="10" t="s">
        <v>396</v>
      </c>
      <c r="E9" s="10" t="s">
        <v>397</v>
      </c>
      <c r="G9" s="3" t="s">
        <v>398</v>
      </c>
      <c r="H9" s="3"/>
      <c r="J9" s="3" t="s">
        <v>214</v>
      </c>
      <c r="K9" s="3"/>
    </row>
    <row r="10" customFormat="false" ht="15" hidden="false" customHeight="false" outlineLevel="0" collapsed="false">
      <c r="A10" s="0" t="s">
        <v>256</v>
      </c>
      <c r="C10" s="0" t="s">
        <v>399</v>
      </c>
      <c r="E10" s="18" t="n">
        <v>5</v>
      </c>
      <c r="G10" s="6" t="n">
        <v>149696</v>
      </c>
      <c r="H10" s="6"/>
      <c r="J10" s="9" t="s">
        <v>27</v>
      </c>
      <c r="K10" s="9"/>
    </row>
    <row r="11" customFormat="false" ht="15" hidden="false" customHeight="false" outlineLevel="0" collapsed="false">
      <c r="C11" s="0" t="s">
        <v>400</v>
      </c>
      <c r="E11" s="18" t="n">
        <v>29.92</v>
      </c>
      <c r="H11" s="7" t="n">
        <v>3538127</v>
      </c>
      <c r="K11" s="8" t="s">
        <v>16</v>
      </c>
    </row>
    <row r="12" customFormat="false" ht="15" hidden="false" customHeight="false" outlineLevel="0" collapsed="false">
      <c r="C12" s="4" t="s">
        <v>5</v>
      </c>
      <c r="E12" s="8"/>
      <c r="G12" s="4"/>
      <c r="H12" s="19" t="n">
        <v>3687823</v>
      </c>
      <c r="K12" s="8"/>
    </row>
    <row r="13" customFormat="false" ht="15" hidden="false" customHeight="false" outlineLevel="0" collapsed="false">
      <c r="A13" s="0" t="s">
        <v>147</v>
      </c>
      <c r="C13" s="0" t="s">
        <v>399</v>
      </c>
      <c r="E13" s="18" t="n">
        <v>23.67</v>
      </c>
      <c r="H13" s="7" t="n">
        <v>1928174</v>
      </c>
      <c r="K13" s="8" t="s">
        <v>16</v>
      </c>
    </row>
    <row r="14" customFormat="false" ht="15" hidden="false" customHeight="false" outlineLevel="0" collapsed="false">
      <c r="C14" s="0" t="s">
        <v>400</v>
      </c>
      <c r="E14" s="18" t="n">
        <v>23.67</v>
      </c>
      <c r="H14" s="7" t="n">
        <v>1686718</v>
      </c>
      <c r="K14" s="8" t="s">
        <v>16</v>
      </c>
    </row>
    <row r="15" customFormat="false" ht="15" hidden="false" customHeight="false" outlineLevel="0" collapsed="false">
      <c r="C15" s="4" t="s">
        <v>5</v>
      </c>
      <c r="E15" s="8"/>
      <c r="G15" s="4"/>
      <c r="H15" s="19" t="n">
        <v>3614892</v>
      </c>
      <c r="K15" s="8"/>
    </row>
    <row r="16" customFormat="false" ht="15" hidden="false" customHeight="false" outlineLevel="0" collapsed="false">
      <c r="A16" s="0" t="s">
        <v>258</v>
      </c>
      <c r="C16" s="0" t="s">
        <v>401</v>
      </c>
      <c r="E16" s="18" t="n">
        <v>11.42</v>
      </c>
      <c r="H16" s="7" t="n">
        <v>1642525</v>
      </c>
      <c r="K16" s="8" t="s">
        <v>16</v>
      </c>
    </row>
    <row r="17" customFormat="false" ht="15" hidden="false" customHeight="false" outlineLevel="0" collapsed="false">
      <c r="C17" s="4" t="s">
        <v>5</v>
      </c>
      <c r="E17" s="8"/>
      <c r="G17" s="4"/>
      <c r="H17" s="19" t="n">
        <v>1642525</v>
      </c>
      <c r="K17" s="8"/>
    </row>
  </sheetData>
  <mergeCells count="11">
    <mergeCell ref="A2:F2"/>
    <mergeCell ref="E5:K5"/>
    <mergeCell ref="J6:K6"/>
    <mergeCell ref="G7:H7"/>
    <mergeCell ref="J7:K7"/>
    <mergeCell ref="G8:H8"/>
    <mergeCell ref="J8:K8"/>
    <mergeCell ref="G9:H9"/>
    <mergeCell ref="J9:K9"/>
    <mergeCell ref="G10:H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40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C6" s="3" t="s">
        <v>228</v>
      </c>
      <c r="D6" s="3"/>
      <c r="F6" s="3" t="s">
        <v>404</v>
      </c>
      <c r="G6" s="3"/>
      <c r="I6" s="3" t="s">
        <v>405</v>
      </c>
      <c r="J6" s="3"/>
      <c r="L6" s="3" t="s">
        <v>405</v>
      </c>
      <c r="M6" s="3"/>
      <c r="O6" s="3" t="s">
        <v>405</v>
      </c>
      <c r="P6" s="3"/>
    </row>
    <row r="7" customFormat="false" ht="15" hidden="false" customHeight="false" outlineLevel="0" collapsed="false">
      <c r="C7" s="3" t="s">
        <v>225</v>
      </c>
      <c r="D7" s="3"/>
      <c r="F7" s="3" t="s">
        <v>225</v>
      </c>
      <c r="G7" s="3"/>
      <c r="I7" s="3" t="s">
        <v>204</v>
      </c>
      <c r="J7" s="3"/>
      <c r="L7" s="3" t="s">
        <v>406</v>
      </c>
      <c r="M7" s="3"/>
      <c r="O7" s="3" t="s">
        <v>407</v>
      </c>
      <c r="P7" s="3"/>
    </row>
    <row r="8" customFormat="false" ht="15" hidden="false" customHeight="false" outlineLevel="0" collapsed="false">
      <c r="C8" s="3" t="s">
        <v>408</v>
      </c>
      <c r="D8" s="3"/>
      <c r="F8" s="3" t="s">
        <v>408</v>
      </c>
      <c r="G8" s="3"/>
      <c r="I8" s="3" t="s">
        <v>409</v>
      </c>
      <c r="J8" s="3"/>
      <c r="L8" s="3" t="s">
        <v>410</v>
      </c>
      <c r="M8" s="3"/>
      <c r="O8" s="3" t="s">
        <v>411</v>
      </c>
      <c r="P8" s="3"/>
    </row>
    <row r="9" customFormat="false" ht="15" hidden="false" customHeight="false" outlineLevel="0" collapsed="false">
      <c r="C9" s="5" t="n">
        <v>-2</v>
      </c>
      <c r="D9" s="5"/>
      <c r="F9" s="5" t="n">
        <v>-3</v>
      </c>
      <c r="G9" s="5"/>
      <c r="I9" s="3" t="s">
        <v>412</v>
      </c>
      <c r="J9" s="3"/>
      <c r="L9" s="3" t="s">
        <v>214</v>
      </c>
      <c r="M9" s="3"/>
      <c r="O9" s="3" t="s">
        <v>413</v>
      </c>
      <c r="P9" s="3"/>
    </row>
    <row r="10" customFormat="false" ht="15" hidden="false" customHeight="false" outlineLevel="0" collapsed="false">
      <c r="A10" s="0" t="s">
        <v>181</v>
      </c>
      <c r="C10" s="6" t="n">
        <v>245215</v>
      </c>
      <c r="D10" s="6"/>
      <c r="F10" s="6" t="n">
        <v>142258</v>
      </c>
      <c r="G10" s="6"/>
      <c r="I10" s="6" t="n">
        <v>48013</v>
      </c>
      <c r="J10" s="6"/>
      <c r="L10" s="9" t="s">
        <v>27</v>
      </c>
      <c r="M10" s="9"/>
      <c r="O10" s="6" t="n">
        <v>435486</v>
      </c>
      <c r="P10" s="6"/>
    </row>
    <row r="11" customFormat="false" ht="15" hidden="false" customHeight="false" outlineLevel="0" collapsed="false">
      <c r="A11" s="0" t="s">
        <v>154</v>
      </c>
      <c r="D11" s="7" t="n">
        <v>108020</v>
      </c>
      <c r="G11" s="7" t="n">
        <v>65860</v>
      </c>
      <c r="J11" s="7" t="n">
        <v>36070</v>
      </c>
      <c r="M11" s="8" t="s">
        <v>16</v>
      </c>
      <c r="P11" s="7" t="n">
        <v>297397</v>
      </c>
    </row>
    <row r="12" customFormat="false" ht="15" hidden="false" customHeight="false" outlineLevel="0" collapsed="false">
      <c r="A12" s="0" t="s">
        <v>218</v>
      </c>
      <c r="D12" s="7" t="n">
        <v>50952</v>
      </c>
      <c r="G12" s="7" t="n">
        <v>30514</v>
      </c>
      <c r="J12" s="7" t="n">
        <v>6815</v>
      </c>
      <c r="M12" s="8" t="s">
        <v>16</v>
      </c>
      <c r="P12" s="7" t="n">
        <v>88281</v>
      </c>
    </row>
    <row r="13" customFormat="false" ht="15" hidden="false" customHeight="false" outlineLevel="0" collapsed="false">
      <c r="A13" s="0" t="s">
        <v>147</v>
      </c>
      <c r="D13" s="7" t="n">
        <v>22125</v>
      </c>
      <c r="G13" s="7" t="n">
        <v>16800</v>
      </c>
      <c r="J13" s="7" t="n">
        <v>11698</v>
      </c>
      <c r="M13" s="8" t="s">
        <v>16</v>
      </c>
      <c r="P13" s="7" t="n">
        <v>381810</v>
      </c>
    </row>
    <row r="14" customFormat="false" ht="15" hidden="false" customHeight="false" outlineLevel="0" collapsed="false">
      <c r="A14" s="0" t="s">
        <v>258</v>
      </c>
      <c r="D14" s="8" t="s">
        <v>16</v>
      </c>
      <c r="G14" s="8" t="s">
        <v>16</v>
      </c>
      <c r="J14" s="8" t="s">
        <v>16</v>
      </c>
      <c r="M14" s="8" t="s">
        <v>16</v>
      </c>
      <c r="P14" s="8" t="s">
        <v>16</v>
      </c>
    </row>
    <row r="15" customFormat="false" ht="15" hidden="false" customHeight="false" outlineLevel="0" collapsed="false">
      <c r="A15" s="0" t="s">
        <v>414</v>
      </c>
      <c r="D15" s="7" t="n">
        <v>27647</v>
      </c>
      <c r="G15" s="7" t="n">
        <v>13823</v>
      </c>
      <c r="J15" s="7" t="n">
        <v>28369</v>
      </c>
      <c r="M15" s="8" t="s">
        <v>16</v>
      </c>
      <c r="P15" s="7" t="n">
        <v>203245</v>
      </c>
    </row>
  </sheetData>
  <mergeCells count="2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2"/>
      <c r="G5" s="2"/>
      <c r="I5" s="3" t="s">
        <v>415</v>
      </c>
      <c r="J5" s="3"/>
      <c r="M5" s="2"/>
      <c r="P5" s="2"/>
      <c r="S5" s="2"/>
      <c r="V5" s="2"/>
    </row>
    <row r="6" customFormat="false" ht="15" hidden="false" customHeight="false" outlineLevel="0" collapsed="false">
      <c r="D6" s="2"/>
      <c r="F6" s="3" t="s">
        <v>416</v>
      </c>
      <c r="G6" s="3"/>
      <c r="I6" s="3" t="s">
        <v>417</v>
      </c>
      <c r="J6" s="3"/>
      <c r="L6" s="3" t="s">
        <v>415</v>
      </c>
      <c r="M6" s="3"/>
      <c r="P6" s="2"/>
      <c r="S6" s="2"/>
      <c r="V6" s="2"/>
    </row>
    <row r="7" customFormat="false" ht="15" hidden="false" customHeight="false" outlineLevel="0" collapsed="false">
      <c r="C7" s="20"/>
      <c r="D7" s="20"/>
      <c r="F7" s="3" t="s">
        <v>418</v>
      </c>
      <c r="G7" s="3"/>
      <c r="I7" s="3" t="s">
        <v>419</v>
      </c>
      <c r="J7" s="3"/>
      <c r="L7" s="3" t="s">
        <v>420</v>
      </c>
      <c r="M7" s="3"/>
      <c r="O7" s="3" t="s">
        <v>421</v>
      </c>
      <c r="P7" s="3"/>
      <c r="S7" s="2"/>
      <c r="V7" s="2"/>
    </row>
    <row r="8" customFormat="false" ht="15" hidden="false" customHeight="false" outlineLevel="0" collapsed="false">
      <c r="C8" s="3" t="s">
        <v>422</v>
      </c>
      <c r="D8" s="3"/>
      <c r="F8" s="3" t="s">
        <v>421</v>
      </c>
      <c r="G8" s="3"/>
      <c r="I8" s="3" t="s">
        <v>233</v>
      </c>
      <c r="J8" s="3"/>
      <c r="L8" s="3" t="s">
        <v>233</v>
      </c>
      <c r="M8" s="3"/>
      <c r="O8" s="3" t="s">
        <v>233</v>
      </c>
      <c r="P8" s="3"/>
      <c r="R8" s="3" t="s">
        <v>423</v>
      </c>
      <c r="S8" s="3"/>
      <c r="U8" s="3" t="s">
        <v>424</v>
      </c>
      <c r="V8" s="3"/>
    </row>
    <row r="9" customFormat="false" ht="15" hidden="false" customHeight="false" outlineLevel="0" collapsed="false">
      <c r="A9" s="4" t="s">
        <v>203</v>
      </c>
      <c r="D9" s="8"/>
      <c r="G9" s="8"/>
      <c r="J9" s="8"/>
      <c r="M9" s="8"/>
      <c r="P9" s="8"/>
      <c r="S9" s="8"/>
      <c r="V9" s="8"/>
    </row>
    <row r="10" customFormat="false" ht="15" hidden="false" customHeight="false" outlineLevel="0" collapsed="false">
      <c r="A10" s="0" t="s">
        <v>425</v>
      </c>
      <c r="C10" s="9" t="s">
        <v>27</v>
      </c>
      <c r="D10" s="9"/>
      <c r="F10" s="9" t="s">
        <v>27</v>
      </c>
      <c r="G10" s="9"/>
      <c r="I10" s="6" t="n">
        <v>1601730</v>
      </c>
      <c r="J10" s="6"/>
      <c r="L10" s="9" t="s">
        <v>27</v>
      </c>
      <c r="M10" s="9"/>
      <c r="O10" s="9" t="s">
        <v>27</v>
      </c>
      <c r="P10" s="9"/>
      <c r="R10" s="6" t="n">
        <v>1601730</v>
      </c>
      <c r="S10" s="6"/>
      <c r="U10" s="6" t="n">
        <v>1601730</v>
      </c>
      <c r="V10" s="6"/>
    </row>
    <row r="11" customFormat="false" ht="15" hidden="false" customHeight="false" outlineLevel="0" collapsed="false">
      <c r="A11" s="0" t="s">
        <v>426</v>
      </c>
      <c r="D11" s="8" t="s">
        <v>16</v>
      </c>
      <c r="G11" s="7" t="n">
        <v>2850000</v>
      </c>
      <c r="J11" s="8" t="s">
        <v>16</v>
      </c>
      <c r="M11" s="7" t="n">
        <v>2850000</v>
      </c>
      <c r="P11" s="8" t="s">
        <v>16</v>
      </c>
      <c r="S11" s="8" t="s">
        <v>16</v>
      </c>
      <c r="V11" s="8" t="s">
        <v>16</v>
      </c>
    </row>
    <row r="12" customFormat="false" ht="15" hidden="false" customHeight="false" outlineLevel="0" collapsed="false">
      <c r="A12" s="0" t="s">
        <v>427</v>
      </c>
      <c r="D12" s="8" t="s">
        <v>16</v>
      </c>
      <c r="G12" s="8" t="s">
        <v>16</v>
      </c>
      <c r="J12" s="7" t="n">
        <v>1038780</v>
      </c>
      <c r="M12" s="7" t="n">
        <v>1038780</v>
      </c>
      <c r="P12" s="8" t="s">
        <v>16</v>
      </c>
      <c r="S12" s="7" t="n">
        <v>1038780</v>
      </c>
      <c r="V12" s="7" t="n">
        <v>1038780</v>
      </c>
    </row>
    <row r="13" customFormat="false" ht="15" hidden="false" customHeight="false" outlineLevel="0" collapsed="false">
      <c r="A13" s="0" t="s">
        <v>428</v>
      </c>
      <c r="D13" s="8" t="s">
        <v>16</v>
      </c>
      <c r="G13" s="7" t="n">
        <v>3510699</v>
      </c>
      <c r="J13" s="7" t="n">
        <v>6341595</v>
      </c>
      <c r="M13" s="7" t="n">
        <v>6341595</v>
      </c>
      <c r="P13" s="8" t="s">
        <v>16</v>
      </c>
      <c r="S13" s="7" t="n">
        <v>6341595</v>
      </c>
      <c r="V13" s="7" t="n">
        <v>6341595</v>
      </c>
    </row>
    <row r="14" customFormat="false" ht="15" hidden="false" customHeight="false" outlineLevel="0" collapsed="false">
      <c r="A14" s="0" t="s">
        <v>429</v>
      </c>
      <c r="D14" s="7" t="n">
        <v>88680</v>
      </c>
      <c r="G14" s="7" t="n">
        <v>88680</v>
      </c>
      <c r="J14" s="7" t="n">
        <v>4170377</v>
      </c>
      <c r="M14" s="7" t="n">
        <v>4170377</v>
      </c>
      <c r="P14" s="8" t="s">
        <v>16</v>
      </c>
      <c r="S14" s="7" t="n">
        <v>4170377</v>
      </c>
      <c r="V14" s="7" t="n">
        <v>4170377</v>
      </c>
    </row>
    <row r="15" customFormat="false" ht="15" hidden="false" customHeight="false" outlineLevel="0" collapsed="false">
      <c r="D15" s="8"/>
      <c r="G15" s="8"/>
      <c r="J15" s="8"/>
      <c r="M15" s="8"/>
      <c r="P15" s="8"/>
      <c r="S15" s="8"/>
      <c r="V15" s="8"/>
    </row>
    <row r="16" customFormat="false" ht="15" hidden="false" customHeight="false" outlineLevel="0" collapsed="false">
      <c r="A16" s="4" t="s">
        <v>430</v>
      </c>
      <c r="D16" s="8"/>
      <c r="G16" s="8"/>
      <c r="J16" s="8"/>
      <c r="M16" s="8"/>
      <c r="P16" s="8"/>
      <c r="S16" s="8"/>
      <c r="V16" s="8"/>
    </row>
    <row r="17" customFormat="false" ht="15" hidden="false" customHeight="false" outlineLevel="0" collapsed="false">
      <c r="A17" s="0" t="s">
        <v>431</v>
      </c>
      <c r="D17" s="7" t="n">
        <v>3333000</v>
      </c>
      <c r="G17" s="7" t="n">
        <v>3333000</v>
      </c>
      <c r="J17" s="7" t="n">
        <v>3333000</v>
      </c>
      <c r="M17" s="7" t="n">
        <v>3333000</v>
      </c>
      <c r="P17" s="7" t="n">
        <v>3333000</v>
      </c>
      <c r="S17" s="7" t="n">
        <v>3333000</v>
      </c>
      <c r="V17" s="7" t="n">
        <v>2831000</v>
      </c>
    </row>
    <row r="18" customFormat="false" ht="15" hidden="false" customHeight="false" outlineLevel="0" collapsed="false">
      <c r="A18" s="0" t="s">
        <v>432</v>
      </c>
      <c r="D18" s="7" t="n">
        <v>2022000</v>
      </c>
      <c r="G18" s="7" t="n">
        <v>2037832</v>
      </c>
      <c r="J18" s="8" t="s">
        <v>16</v>
      </c>
      <c r="M18" s="7" t="n">
        <v>2037832</v>
      </c>
      <c r="P18" s="7" t="n">
        <v>2022000</v>
      </c>
      <c r="S18" s="7" t="n">
        <v>2032840</v>
      </c>
      <c r="V18" s="7" t="n">
        <v>47000</v>
      </c>
    </row>
    <row r="19" customFormat="false" ht="15" hidden="false" customHeight="false" outlineLevel="0" collapsed="false">
      <c r="A19" s="0" t="s">
        <v>433</v>
      </c>
      <c r="D19" s="8" t="s">
        <v>16</v>
      </c>
      <c r="G19" s="8" t="s">
        <v>16</v>
      </c>
      <c r="J19" s="8" t="s">
        <v>16</v>
      </c>
      <c r="M19" s="8" t="s">
        <v>16</v>
      </c>
      <c r="P19" s="8" t="s">
        <v>16</v>
      </c>
      <c r="S19" s="7" t="n">
        <v>1395228</v>
      </c>
      <c r="V19" s="8" t="s">
        <v>16</v>
      </c>
    </row>
    <row r="20" customFormat="false" ht="15" hidden="false" customHeight="false" outlineLevel="0" collapsed="false">
      <c r="A20" s="0" t="s">
        <v>434</v>
      </c>
      <c r="D20" s="8" t="s">
        <v>16</v>
      </c>
      <c r="G20" s="8" t="s">
        <v>16</v>
      </c>
      <c r="J20" s="8" t="s">
        <v>16</v>
      </c>
      <c r="M20" s="8" t="s">
        <v>16</v>
      </c>
      <c r="P20" s="8" t="s">
        <v>16</v>
      </c>
      <c r="S20" s="8" t="s">
        <v>16</v>
      </c>
      <c r="V20" s="7" t="n">
        <v>2850000</v>
      </c>
    </row>
    <row r="21" customFormat="false" ht="15" hidden="false" customHeight="false" outlineLevel="0" collapsed="false">
      <c r="A21" s="0" t="s">
        <v>435</v>
      </c>
      <c r="D21" s="8" t="s">
        <v>16</v>
      </c>
      <c r="G21" s="7" t="n">
        <v>1900000</v>
      </c>
      <c r="J21" s="8" t="s">
        <v>16</v>
      </c>
      <c r="M21" s="7" t="n">
        <v>1900000</v>
      </c>
      <c r="P21" s="8" t="s">
        <v>16</v>
      </c>
      <c r="S21" s="8" t="s">
        <v>16</v>
      </c>
      <c r="V21" s="8" t="s">
        <v>16</v>
      </c>
    </row>
    <row r="22" customFormat="false" ht="15" hidden="false" customHeight="false" outlineLevel="0" collapsed="false">
      <c r="D22" s="8"/>
      <c r="G22" s="8"/>
      <c r="J22" s="8"/>
      <c r="M22" s="8"/>
      <c r="P22" s="8"/>
      <c r="S22" s="8"/>
      <c r="V22" s="8"/>
    </row>
    <row r="23" customFormat="false" ht="15" hidden="false" customHeight="false" outlineLevel="0" collapsed="false">
      <c r="A23" s="4" t="s">
        <v>436</v>
      </c>
      <c r="D23" s="8"/>
      <c r="G23" s="8"/>
      <c r="J23" s="8"/>
      <c r="M23" s="8"/>
      <c r="P23" s="8"/>
      <c r="S23" s="8"/>
      <c r="V23" s="8"/>
    </row>
    <row r="24" customFormat="false" ht="15" hidden="false" customHeight="false" outlineLevel="0" collapsed="false">
      <c r="A24" s="0" t="s">
        <v>437</v>
      </c>
      <c r="D24" s="8" t="s">
        <v>16</v>
      </c>
      <c r="G24" s="8" t="s">
        <v>16</v>
      </c>
      <c r="J24" s="8" t="s">
        <v>16</v>
      </c>
      <c r="M24" s="8" t="s">
        <v>16</v>
      </c>
      <c r="P24" s="8" t="s">
        <v>16</v>
      </c>
      <c r="S24" s="8" t="s">
        <v>16</v>
      </c>
      <c r="V24" s="8" t="s">
        <v>16</v>
      </c>
    </row>
    <row r="25" customFormat="false" ht="15" hidden="false" customHeight="false" outlineLevel="0" collapsed="false">
      <c r="A25" s="0" t="s">
        <v>5</v>
      </c>
      <c r="C25" s="6" t="n">
        <v>5443680</v>
      </c>
      <c r="D25" s="6"/>
      <c r="F25" s="6" t="n">
        <v>13720211</v>
      </c>
      <c r="G25" s="6"/>
      <c r="I25" s="6" t="n">
        <v>16485482</v>
      </c>
      <c r="J25" s="6"/>
      <c r="L25" s="6" t="n">
        <v>21671584</v>
      </c>
      <c r="M25" s="6"/>
      <c r="O25" s="6" t="n">
        <v>5355000</v>
      </c>
      <c r="P25" s="6"/>
      <c r="R25" s="6" t="n">
        <v>19913550</v>
      </c>
      <c r="S25" s="6"/>
      <c r="U25" s="6" t="n">
        <v>18880482</v>
      </c>
      <c r="V25" s="6"/>
    </row>
  </sheetData>
  <mergeCells count="31">
    <mergeCell ref="A2:F2"/>
    <mergeCell ref="I5:J5"/>
    <mergeCell ref="F6:G6"/>
    <mergeCell ref="I6:J6"/>
    <mergeCell ref="L6:M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R8:S8"/>
    <mergeCell ref="U8:V8"/>
    <mergeCell ref="C10:D10"/>
    <mergeCell ref="F10:G10"/>
    <mergeCell ref="I10:J10"/>
    <mergeCell ref="L10:M10"/>
    <mergeCell ref="O10:P10"/>
    <mergeCell ref="R10:S10"/>
    <mergeCell ref="U10:V10"/>
    <mergeCell ref="C25:D25"/>
    <mergeCell ref="F25:G25"/>
    <mergeCell ref="I25:J25"/>
    <mergeCell ref="L25:M25"/>
    <mergeCell ref="O25:P25"/>
    <mergeCell ref="R25:S25"/>
    <mergeCell ref="U25: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.7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2"/>
      <c r="G5" s="2"/>
      <c r="I5" s="3" t="s">
        <v>415</v>
      </c>
      <c r="J5" s="3"/>
      <c r="M5" s="2"/>
      <c r="P5" s="2"/>
      <c r="S5" s="2"/>
      <c r="V5" s="2"/>
    </row>
    <row r="6" customFormat="false" ht="15" hidden="false" customHeight="false" outlineLevel="0" collapsed="false">
      <c r="D6" s="2"/>
      <c r="F6" s="3" t="s">
        <v>416</v>
      </c>
      <c r="G6" s="3"/>
      <c r="I6" s="3" t="s">
        <v>417</v>
      </c>
      <c r="J6" s="3"/>
      <c r="L6" s="3" t="s">
        <v>415</v>
      </c>
      <c r="M6" s="3"/>
      <c r="P6" s="2"/>
      <c r="S6" s="2"/>
      <c r="V6" s="2"/>
    </row>
    <row r="7" customFormat="false" ht="15" hidden="false" customHeight="false" outlineLevel="0" collapsed="false">
      <c r="C7" s="3" t="s">
        <v>438</v>
      </c>
      <c r="D7" s="3"/>
      <c r="F7" s="3" t="s">
        <v>439</v>
      </c>
      <c r="G7" s="3"/>
      <c r="I7" s="3" t="s">
        <v>419</v>
      </c>
      <c r="J7" s="3"/>
      <c r="L7" s="3" t="s">
        <v>420</v>
      </c>
      <c r="M7" s="3"/>
      <c r="O7" s="3" t="s">
        <v>421</v>
      </c>
      <c r="P7" s="3"/>
      <c r="S7" s="2"/>
      <c r="V7" s="2"/>
    </row>
    <row r="8" customFormat="false" ht="15" hidden="false" customHeight="false" outlineLevel="0" collapsed="false">
      <c r="C8" s="3" t="s">
        <v>440</v>
      </c>
      <c r="D8" s="3"/>
      <c r="F8" s="3" t="s">
        <v>421</v>
      </c>
      <c r="G8" s="3"/>
      <c r="I8" s="3" t="s">
        <v>233</v>
      </c>
      <c r="J8" s="3"/>
      <c r="L8" s="3" t="s">
        <v>233</v>
      </c>
      <c r="M8" s="3"/>
      <c r="O8" s="3" t="s">
        <v>233</v>
      </c>
      <c r="P8" s="3"/>
      <c r="R8" s="3" t="s">
        <v>423</v>
      </c>
      <c r="S8" s="3"/>
      <c r="U8" s="3" t="s">
        <v>424</v>
      </c>
      <c r="V8" s="3"/>
    </row>
    <row r="9" customFormat="false" ht="15" hidden="false" customHeight="false" outlineLevel="0" collapsed="false">
      <c r="A9" s="4" t="s">
        <v>203</v>
      </c>
      <c r="D9" s="8"/>
      <c r="G9" s="8"/>
      <c r="J9" s="8"/>
      <c r="M9" s="8"/>
      <c r="P9" s="8"/>
      <c r="S9" s="8"/>
      <c r="V9" s="8"/>
    </row>
    <row r="10" customFormat="false" ht="15" hidden="false" customHeight="false" outlineLevel="0" collapsed="false">
      <c r="A10" s="0" t="s">
        <v>425</v>
      </c>
      <c r="C10" s="9" t="s">
        <v>27</v>
      </c>
      <c r="D10" s="9"/>
      <c r="F10" s="9" t="s">
        <v>27</v>
      </c>
      <c r="G10" s="9"/>
      <c r="I10" s="6" t="n">
        <v>614141</v>
      </c>
      <c r="J10" s="6"/>
      <c r="L10" s="9" t="s">
        <v>27</v>
      </c>
      <c r="M10" s="9"/>
      <c r="O10" s="9" t="s">
        <v>27</v>
      </c>
      <c r="P10" s="9"/>
      <c r="R10" s="6" t="n">
        <v>614141</v>
      </c>
      <c r="S10" s="6"/>
      <c r="U10" s="6" t="n">
        <v>614141</v>
      </c>
      <c r="V10" s="6"/>
    </row>
    <row r="11" customFormat="false" ht="15" hidden="false" customHeight="false" outlineLevel="0" collapsed="false">
      <c r="A11" s="0" t="s">
        <v>426</v>
      </c>
      <c r="D11" s="8" t="s">
        <v>16</v>
      </c>
      <c r="G11" s="7" t="n">
        <v>1072000</v>
      </c>
      <c r="J11" s="8" t="s">
        <v>16</v>
      </c>
      <c r="M11" s="7" t="n">
        <v>1072000</v>
      </c>
      <c r="P11" s="8" t="s">
        <v>16</v>
      </c>
      <c r="S11" s="8" t="s">
        <v>16</v>
      </c>
      <c r="V11" s="8" t="s">
        <v>16</v>
      </c>
    </row>
    <row r="12" customFormat="false" ht="15" hidden="false" customHeight="false" outlineLevel="0" collapsed="false">
      <c r="A12" s="0" t="s">
        <v>427</v>
      </c>
      <c r="D12" s="8" t="s">
        <v>16</v>
      </c>
      <c r="G12" s="8" t="s">
        <v>16</v>
      </c>
      <c r="J12" s="7" t="n">
        <v>427999</v>
      </c>
      <c r="M12" s="7" t="n">
        <v>427999</v>
      </c>
      <c r="P12" s="8" t="s">
        <v>16</v>
      </c>
      <c r="S12" s="7" t="n">
        <v>427999</v>
      </c>
      <c r="V12" s="7" t="n">
        <v>427999</v>
      </c>
    </row>
    <row r="13" customFormat="false" ht="15" hidden="false" customHeight="false" outlineLevel="0" collapsed="false">
      <c r="A13" s="0" t="s">
        <v>428</v>
      </c>
      <c r="D13" s="8" t="s">
        <v>16</v>
      </c>
      <c r="G13" s="7" t="n">
        <v>1583980</v>
      </c>
      <c r="J13" s="7" t="n">
        <v>2448965</v>
      </c>
      <c r="M13" s="7" t="n">
        <v>2448965</v>
      </c>
      <c r="P13" s="8" t="s">
        <v>16</v>
      </c>
      <c r="S13" s="7" t="n">
        <v>2448965</v>
      </c>
      <c r="V13" s="7" t="n">
        <v>2448965</v>
      </c>
    </row>
    <row r="14" customFormat="false" ht="15" hidden="false" customHeight="false" outlineLevel="0" collapsed="false">
      <c r="A14" s="0" t="s">
        <v>429</v>
      </c>
      <c r="D14" s="8" t="s">
        <v>16</v>
      </c>
      <c r="G14" s="8" t="s">
        <v>16</v>
      </c>
      <c r="J14" s="7" t="n">
        <v>4175542</v>
      </c>
      <c r="M14" s="7" t="n">
        <v>4175542</v>
      </c>
      <c r="P14" s="8" t="s">
        <v>16</v>
      </c>
      <c r="S14" s="7" t="n">
        <v>4175542</v>
      </c>
      <c r="V14" s="7" t="n">
        <v>4175542</v>
      </c>
    </row>
    <row r="15" customFormat="false" ht="15" hidden="false" customHeight="false" outlineLevel="0" collapsed="false">
      <c r="D15" s="8"/>
      <c r="G15" s="8"/>
      <c r="J15" s="8"/>
      <c r="M15" s="8"/>
      <c r="P15" s="8"/>
      <c r="S15" s="8"/>
      <c r="V15" s="8"/>
    </row>
    <row r="16" customFormat="false" ht="15" hidden="false" customHeight="false" outlineLevel="0" collapsed="false">
      <c r="A16" s="4" t="s">
        <v>441</v>
      </c>
      <c r="D16" s="8"/>
      <c r="G16" s="8"/>
      <c r="J16" s="8"/>
      <c r="M16" s="8"/>
      <c r="P16" s="8"/>
      <c r="S16" s="8"/>
      <c r="V16" s="8"/>
    </row>
    <row r="17" customFormat="false" ht="15" hidden="false" customHeight="false" outlineLevel="0" collapsed="false">
      <c r="A17" s="0" t="s">
        <v>442</v>
      </c>
      <c r="D17" s="8" t="s">
        <v>16</v>
      </c>
      <c r="G17" s="8" t="s">
        <v>16</v>
      </c>
      <c r="J17" s="8" t="s">
        <v>16</v>
      </c>
      <c r="M17" s="8" t="s">
        <v>16</v>
      </c>
      <c r="P17" s="8" t="s">
        <v>16</v>
      </c>
      <c r="S17" s="8" t="s">
        <v>16</v>
      </c>
      <c r="V17" s="8" t="s">
        <v>16</v>
      </c>
    </row>
    <row r="18" customFormat="false" ht="15" hidden="false" customHeight="false" outlineLevel="0" collapsed="false">
      <c r="A18" s="0" t="s">
        <v>432</v>
      </c>
      <c r="D18" s="8" t="s">
        <v>16</v>
      </c>
      <c r="G18" s="8" t="s">
        <v>16</v>
      </c>
      <c r="J18" s="8" t="s">
        <v>16</v>
      </c>
      <c r="M18" s="8" t="s">
        <v>16</v>
      </c>
      <c r="P18" s="8" t="s">
        <v>16</v>
      </c>
      <c r="S18" s="8" t="s">
        <v>16</v>
      </c>
      <c r="V18" s="8" t="s">
        <v>16</v>
      </c>
    </row>
    <row r="19" customFormat="false" ht="15" hidden="false" customHeight="false" outlineLevel="0" collapsed="false">
      <c r="A19" s="0" t="s">
        <v>433</v>
      </c>
      <c r="D19" s="8" t="s">
        <v>16</v>
      </c>
      <c r="G19" s="8" t="s">
        <v>16</v>
      </c>
      <c r="J19" s="8" t="s">
        <v>16</v>
      </c>
      <c r="M19" s="8" t="s">
        <v>16</v>
      </c>
      <c r="P19" s="8" t="s">
        <v>16</v>
      </c>
      <c r="S19" s="7" t="n">
        <v>591508</v>
      </c>
      <c r="V19" s="8" t="s">
        <v>16</v>
      </c>
    </row>
    <row r="20" customFormat="false" ht="15" hidden="false" customHeight="false" outlineLevel="0" collapsed="false">
      <c r="A20" s="0" t="s">
        <v>434</v>
      </c>
      <c r="D20" s="8" t="s">
        <v>16</v>
      </c>
      <c r="G20" s="8" t="s">
        <v>16</v>
      </c>
      <c r="J20" s="8" t="s">
        <v>16</v>
      </c>
      <c r="M20" s="8" t="s">
        <v>16</v>
      </c>
      <c r="P20" s="8" t="s">
        <v>16</v>
      </c>
      <c r="S20" s="8" t="s">
        <v>16</v>
      </c>
      <c r="V20" s="7" t="n">
        <v>2010000</v>
      </c>
    </row>
    <row r="21" customFormat="false" ht="15" hidden="false" customHeight="false" outlineLevel="0" collapsed="false">
      <c r="A21" s="0" t="s">
        <v>435</v>
      </c>
      <c r="D21" s="8" t="s">
        <v>16</v>
      </c>
      <c r="G21" s="7" t="n">
        <v>1340000</v>
      </c>
      <c r="J21" s="8" t="s">
        <v>16</v>
      </c>
      <c r="M21" s="7" t="n">
        <v>1340000</v>
      </c>
      <c r="P21" s="8" t="s">
        <v>16</v>
      </c>
      <c r="S21" s="8" t="s">
        <v>16</v>
      </c>
      <c r="V21" s="8" t="s">
        <v>16</v>
      </c>
    </row>
    <row r="22" customFormat="false" ht="15" hidden="false" customHeight="false" outlineLevel="0" collapsed="false">
      <c r="D22" s="8"/>
      <c r="G22" s="8"/>
      <c r="J22" s="8"/>
      <c r="M22" s="8"/>
      <c r="P22" s="8"/>
      <c r="S22" s="8"/>
      <c r="V22" s="8"/>
    </row>
    <row r="23" customFormat="false" ht="15" hidden="false" customHeight="false" outlineLevel="0" collapsed="false">
      <c r="A23" s="4" t="s">
        <v>436</v>
      </c>
      <c r="D23" s="8"/>
      <c r="G23" s="8"/>
      <c r="J23" s="8"/>
      <c r="M23" s="8"/>
      <c r="P23" s="8"/>
      <c r="S23" s="8"/>
      <c r="V23" s="8"/>
    </row>
    <row r="24" customFormat="false" ht="15" hidden="false" customHeight="false" outlineLevel="0" collapsed="false">
      <c r="A24" s="0" t="s">
        <v>437</v>
      </c>
      <c r="D24" s="8" t="s">
        <v>16</v>
      </c>
      <c r="G24" s="8" t="s">
        <v>16</v>
      </c>
      <c r="J24" s="8" t="s">
        <v>16</v>
      </c>
      <c r="M24" s="8" t="s">
        <v>16</v>
      </c>
      <c r="P24" s="8" t="s">
        <v>16</v>
      </c>
      <c r="S24" s="8" t="s">
        <v>16</v>
      </c>
      <c r="V24" s="8" t="s">
        <v>16</v>
      </c>
    </row>
    <row r="25" customFormat="false" ht="15" hidden="false" customHeight="false" outlineLevel="0" collapsed="false">
      <c r="A25" s="0" t="s">
        <v>5</v>
      </c>
      <c r="C25" s="9" t="s">
        <v>27</v>
      </c>
      <c r="D25" s="9"/>
      <c r="F25" s="6" t="n">
        <v>3995980</v>
      </c>
      <c r="G25" s="6"/>
      <c r="I25" s="6" t="n">
        <v>7666647</v>
      </c>
      <c r="J25" s="6"/>
      <c r="L25" s="6" t="n">
        <v>9464506</v>
      </c>
      <c r="M25" s="6"/>
      <c r="O25" s="9" t="s">
        <v>27</v>
      </c>
      <c r="P25" s="9"/>
      <c r="R25" s="6" t="n">
        <v>8258155</v>
      </c>
      <c r="S25" s="6"/>
      <c r="U25" s="6" t="n">
        <v>9676647</v>
      </c>
      <c r="V25" s="6"/>
    </row>
  </sheetData>
  <mergeCells count="31">
    <mergeCell ref="A2:F2"/>
    <mergeCell ref="I5:J5"/>
    <mergeCell ref="F6:G6"/>
    <mergeCell ref="I6:J6"/>
    <mergeCell ref="L6:M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R8:S8"/>
    <mergeCell ref="U8:V8"/>
    <mergeCell ref="C10:D10"/>
    <mergeCell ref="F10:G10"/>
    <mergeCell ref="I10:J10"/>
    <mergeCell ref="L10:M10"/>
    <mergeCell ref="O10:P10"/>
    <mergeCell ref="R10:S10"/>
    <mergeCell ref="U10:V10"/>
    <mergeCell ref="C25:D25"/>
    <mergeCell ref="F25:G25"/>
    <mergeCell ref="I25:J25"/>
    <mergeCell ref="L25:M25"/>
    <mergeCell ref="O25:P25"/>
    <mergeCell ref="R25:S25"/>
    <mergeCell ref="U25: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.7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2"/>
      <c r="G5" s="2"/>
      <c r="I5" s="3" t="s">
        <v>415</v>
      </c>
      <c r="J5" s="3"/>
      <c r="M5" s="2"/>
      <c r="P5" s="2"/>
      <c r="S5" s="2"/>
      <c r="V5" s="2"/>
    </row>
    <row r="6" customFormat="false" ht="15" hidden="false" customHeight="false" outlineLevel="0" collapsed="false">
      <c r="D6" s="2"/>
      <c r="F6" s="3" t="s">
        <v>416</v>
      </c>
      <c r="G6" s="3"/>
      <c r="I6" s="3" t="s">
        <v>417</v>
      </c>
      <c r="J6" s="3"/>
      <c r="L6" s="3" t="s">
        <v>415</v>
      </c>
      <c r="M6" s="3"/>
      <c r="P6" s="2"/>
      <c r="S6" s="2"/>
      <c r="V6" s="2"/>
    </row>
    <row r="7" customFormat="false" ht="15" hidden="false" customHeight="false" outlineLevel="0" collapsed="false">
      <c r="C7" s="3" t="s">
        <v>438</v>
      </c>
      <c r="D7" s="3"/>
      <c r="F7" s="3" t="s">
        <v>439</v>
      </c>
      <c r="G7" s="3"/>
      <c r="I7" s="3" t="s">
        <v>419</v>
      </c>
      <c r="J7" s="3"/>
      <c r="L7" s="3" t="s">
        <v>420</v>
      </c>
      <c r="M7" s="3"/>
      <c r="O7" s="3" t="s">
        <v>421</v>
      </c>
      <c r="P7" s="3"/>
      <c r="S7" s="2"/>
      <c r="V7" s="2"/>
    </row>
    <row r="8" customFormat="false" ht="15" hidden="false" customHeight="false" outlineLevel="0" collapsed="false">
      <c r="C8" s="3" t="s">
        <v>440</v>
      </c>
      <c r="D8" s="3"/>
      <c r="F8" s="3" t="s">
        <v>421</v>
      </c>
      <c r="G8" s="3"/>
      <c r="I8" s="3" t="s">
        <v>233</v>
      </c>
      <c r="J8" s="3"/>
      <c r="L8" s="3" t="s">
        <v>233</v>
      </c>
      <c r="M8" s="3"/>
      <c r="O8" s="3" t="s">
        <v>233</v>
      </c>
      <c r="P8" s="3"/>
      <c r="R8" s="3" t="s">
        <v>423</v>
      </c>
      <c r="S8" s="3"/>
      <c r="U8" s="3" t="s">
        <v>424</v>
      </c>
      <c r="V8" s="3"/>
    </row>
    <row r="9" customFormat="false" ht="15" hidden="false" customHeight="false" outlineLevel="0" collapsed="false">
      <c r="A9" s="4" t="s">
        <v>203</v>
      </c>
      <c r="D9" s="8"/>
      <c r="G9" s="8"/>
      <c r="J9" s="8"/>
      <c r="M9" s="8"/>
      <c r="P9" s="8"/>
      <c r="S9" s="8"/>
      <c r="V9" s="8"/>
    </row>
    <row r="10" customFormat="false" ht="15" hidden="false" customHeight="false" outlineLevel="0" collapsed="false">
      <c r="A10" s="0" t="s">
        <v>425</v>
      </c>
      <c r="C10" s="9" t="s">
        <v>27</v>
      </c>
      <c r="D10" s="9"/>
      <c r="F10" s="9" t="s">
        <v>27</v>
      </c>
      <c r="G10" s="9"/>
      <c r="I10" s="6" t="n">
        <v>328595</v>
      </c>
      <c r="J10" s="6"/>
      <c r="L10" s="9" t="s">
        <v>27</v>
      </c>
      <c r="M10" s="9"/>
      <c r="O10" s="9" t="s">
        <v>27</v>
      </c>
      <c r="P10" s="9"/>
      <c r="R10" s="6" t="n">
        <v>328595</v>
      </c>
      <c r="S10" s="6"/>
      <c r="U10" s="6" t="n">
        <v>328595</v>
      </c>
      <c r="V10" s="6"/>
    </row>
    <row r="11" customFormat="false" ht="15" hidden="false" customHeight="false" outlineLevel="0" collapsed="false">
      <c r="A11" s="0" t="s">
        <v>426</v>
      </c>
      <c r="D11" s="8" t="s">
        <v>16</v>
      </c>
      <c r="G11" s="7" t="n">
        <v>617500</v>
      </c>
      <c r="J11" s="8" t="s">
        <v>16</v>
      </c>
      <c r="M11" s="7" t="n">
        <v>617500</v>
      </c>
      <c r="P11" s="8" t="s">
        <v>16</v>
      </c>
      <c r="S11" s="8" t="s">
        <v>16</v>
      </c>
      <c r="V11" s="8" t="s">
        <v>16</v>
      </c>
    </row>
    <row r="12" customFormat="false" ht="15" hidden="false" customHeight="false" outlineLevel="0" collapsed="false">
      <c r="A12" s="0" t="s">
        <v>427</v>
      </c>
      <c r="D12" s="8" t="s">
        <v>16</v>
      </c>
      <c r="G12" s="8" t="s">
        <v>16</v>
      </c>
      <c r="J12" s="7" t="n">
        <v>108362</v>
      </c>
      <c r="M12" s="7" t="n">
        <v>108362</v>
      </c>
      <c r="P12" s="8" t="s">
        <v>16</v>
      </c>
      <c r="S12" s="7" t="n">
        <v>108362</v>
      </c>
      <c r="V12" s="7" t="n">
        <v>108362</v>
      </c>
    </row>
    <row r="13" customFormat="false" ht="15" hidden="false" customHeight="false" outlineLevel="0" collapsed="false">
      <c r="A13" s="0" t="s">
        <v>428</v>
      </c>
      <c r="D13" s="8" t="s">
        <v>16</v>
      </c>
      <c r="G13" s="7" t="n">
        <v>387828</v>
      </c>
      <c r="J13" s="7" t="n">
        <v>677759</v>
      </c>
      <c r="M13" s="7" t="n">
        <v>677759</v>
      </c>
      <c r="P13" s="8" t="s">
        <v>16</v>
      </c>
      <c r="S13" s="7" t="n">
        <v>677759</v>
      </c>
      <c r="V13" s="7" t="n">
        <v>677759</v>
      </c>
    </row>
    <row r="14" customFormat="false" ht="15" hidden="false" customHeight="false" outlineLevel="0" collapsed="false">
      <c r="A14" s="0" t="s">
        <v>429</v>
      </c>
      <c r="D14" s="8" t="s">
        <v>16</v>
      </c>
      <c r="G14" s="8" t="s">
        <v>16</v>
      </c>
      <c r="J14" s="7" t="n">
        <v>394693</v>
      </c>
      <c r="M14" s="7" t="n">
        <v>394693</v>
      </c>
      <c r="P14" s="8" t="s">
        <v>16</v>
      </c>
      <c r="S14" s="7" t="n">
        <v>394693</v>
      </c>
      <c r="V14" s="7" t="n">
        <v>394693</v>
      </c>
    </row>
    <row r="15" customFormat="false" ht="15" hidden="false" customHeight="false" outlineLevel="0" collapsed="false">
      <c r="D15" s="8"/>
      <c r="G15" s="8"/>
      <c r="J15" s="8"/>
      <c r="M15" s="8"/>
      <c r="P15" s="8"/>
      <c r="S15" s="8"/>
      <c r="V15" s="8"/>
    </row>
    <row r="16" customFormat="false" ht="15" hidden="false" customHeight="false" outlineLevel="0" collapsed="false">
      <c r="A16" s="4" t="s">
        <v>441</v>
      </c>
      <c r="D16" s="8"/>
      <c r="G16" s="8"/>
      <c r="J16" s="8"/>
      <c r="M16" s="8"/>
      <c r="P16" s="8"/>
      <c r="S16" s="8"/>
      <c r="V16" s="8"/>
    </row>
    <row r="17" customFormat="false" ht="15" hidden="false" customHeight="false" outlineLevel="0" collapsed="false">
      <c r="A17" s="0" t="s">
        <v>442</v>
      </c>
      <c r="D17" s="8" t="s">
        <v>16</v>
      </c>
      <c r="G17" s="8" t="s">
        <v>16</v>
      </c>
      <c r="J17" s="8" t="s">
        <v>16</v>
      </c>
      <c r="M17" s="8" t="s">
        <v>16</v>
      </c>
      <c r="P17" s="8" t="s">
        <v>16</v>
      </c>
      <c r="S17" s="8" t="s">
        <v>16</v>
      </c>
      <c r="V17" s="8" t="s">
        <v>16</v>
      </c>
    </row>
    <row r="18" customFormat="false" ht="15" hidden="false" customHeight="false" outlineLevel="0" collapsed="false">
      <c r="A18" s="0" t="s">
        <v>432</v>
      </c>
      <c r="D18" s="8" t="s">
        <v>16</v>
      </c>
      <c r="G18" s="7" t="n">
        <v>29068</v>
      </c>
      <c r="J18" s="8" t="s">
        <v>16</v>
      </c>
      <c r="M18" s="7" t="n">
        <v>29068</v>
      </c>
      <c r="P18" s="8" t="s">
        <v>16</v>
      </c>
      <c r="S18" s="7" t="n">
        <v>165928</v>
      </c>
      <c r="V18" s="7" t="n">
        <v>7267</v>
      </c>
    </row>
    <row r="19" customFormat="false" ht="15" hidden="false" customHeight="false" outlineLevel="0" collapsed="false">
      <c r="A19" s="0" t="s">
        <v>433</v>
      </c>
      <c r="D19" s="8" t="s">
        <v>16</v>
      </c>
      <c r="G19" s="8" t="s">
        <v>16</v>
      </c>
      <c r="J19" s="8" t="s">
        <v>16</v>
      </c>
      <c r="M19" s="8" t="s">
        <v>16</v>
      </c>
      <c r="P19" s="8" t="s">
        <v>16</v>
      </c>
      <c r="S19" s="7" t="n">
        <v>1626204</v>
      </c>
      <c r="V19" s="8" t="s">
        <v>16</v>
      </c>
    </row>
    <row r="20" customFormat="false" ht="15" hidden="false" customHeight="false" outlineLevel="0" collapsed="false">
      <c r="A20" s="0" t="s">
        <v>434</v>
      </c>
      <c r="D20" s="8" t="s">
        <v>16</v>
      </c>
      <c r="G20" s="8" t="s">
        <v>16</v>
      </c>
      <c r="J20" s="8" t="s">
        <v>16</v>
      </c>
      <c r="M20" s="8" t="s">
        <v>16</v>
      </c>
      <c r="P20" s="8" t="s">
        <v>16</v>
      </c>
      <c r="S20" s="8" t="s">
        <v>16</v>
      </c>
      <c r="V20" s="7" t="n">
        <v>1425000</v>
      </c>
    </row>
    <row r="21" customFormat="false" ht="15" hidden="false" customHeight="false" outlineLevel="0" collapsed="false">
      <c r="A21" s="0" t="s">
        <v>435</v>
      </c>
      <c r="D21" s="8" t="s">
        <v>16</v>
      </c>
      <c r="G21" s="7" t="n">
        <v>950000</v>
      </c>
      <c r="J21" s="8" t="s">
        <v>16</v>
      </c>
      <c r="M21" s="7" t="n">
        <v>950000</v>
      </c>
      <c r="P21" s="8" t="s">
        <v>16</v>
      </c>
      <c r="S21" s="8" t="s">
        <v>16</v>
      </c>
      <c r="V21" s="8" t="s">
        <v>16</v>
      </c>
    </row>
    <row r="22" customFormat="false" ht="15" hidden="false" customHeight="false" outlineLevel="0" collapsed="false">
      <c r="D22" s="8"/>
      <c r="G22" s="8"/>
      <c r="J22" s="8"/>
      <c r="M22" s="8"/>
      <c r="P22" s="8"/>
      <c r="S22" s="8"/>
      <c r="V22" s="8"/>
    </row>
    <row r="23" customFormat="false" ht="15" hidden="false" customHeight="false" outlineLevel="0" collapsed="false">
      <c r="A23" s="4" t="s">
        <v>436</v>
      </c>
      <c r="D23" s="8"/>
      <c r="G23" s="8"/>
      <c r="J23" s="8"/>
      <c r="M23" s="8"/>
      <c r="P23" s="8"/>
      <c r="S23" s="8"/>
      <c r="V23" s="8"/>
    </row>
    <row r="24" customFormat="false" ht="15" hidden="false" customHeight="false" outlineLevel="0" collapsed="false">
      <c r="A24" s="0" t="s">
        <v>437</v>
      </c>
      <c r="D24" s="8" t="s">
        <v>16</v>
      </c>
      <c r="G24" s="8" t="s">
        <v>16</v>
      </c>
      <c r="J24" s="8" t="s">
        <v>16</v>
      </c>
      <c r="M24" s="8" t="s">
        <v>16</v>
      </c>
      <c r="P24" s="8" t="s">
        <v>16</v>
      </c>
      <c r="S24" s="8" t="s">
        <v>16</v>
      </c>
      <c r="V24" s="8" t="s">
        <v>16</v>
      </c>
    </row>
    <row r="25" customFormat="false" ht="15" hidden="false" customHeight="false" outlineLevel="0" collapsed="false">
      <c r="A25" s="0" t="s">
        <v>5</v>
      </c>
      <c r="C25" s="9" t="s">
        <v>27</v>
      </c>
      <c r="D25" s="9"/>
      <c r="F25" s="6" t="n">
        <v>1984396</v>
      </c>
      <c r="G25" s="6"/>
      <c r="I25" s="6" t="n">
        <v>1509409</v>
      </c>
      <c r="J25" s="6"/>
      <c r="L25" s="6" t="n">
        <v>2777382</v>
      </c>
      <c r="M25" s="6"/>
      <c r="O25" s="9" t="s">
        <v>27</v>
      </c>
      <c r="P25" s="9"/>
      <c r="R25" s="6" t="n">
        <v>3301541</v>
      </c>
      <c r="S25" s="6"/>
      <c r="U25" s="6" t="n">
        <v>2941676</v>
      </c>
      <c r="V25" s="6"/>
    </row>
  </sheetData>
  <mergeCells count="31">
    <mergeCell ref="A2:F2"/>
    <mergeCell ref="I5:J5"/>
    <mergeCell ref="F6:G6"/>
    <mergeCell ref="I6:J6"/>
    <mergeCell ref="L6:M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R8:S8"/>
    <mergeCell ref="U8:V8"/>
    <mergeCell ref="C10:D10"/>
    <mergeCell ref="F10:G10"/>
    <mergeCell ref="I10:J10"/>
    <mergeCell ref="L10:M10"/>
    <mergeCell ref="O10:P10"/>
    <mergeCell ref="R10:S10"/>
    <mergeCell ref="U10:V10"/>
    <mergeCell ref="C25:D25"/>
    <mergeCell ref="F25:G25"/>
    <mergeCell ref="I25:J25"/>
    <mergeCell ref="L25:M25"/>
    <mergeCell ref="O25:P25"/>
    <mergeCell ref="R25:S25"/>
    <mergeCell ref="U25: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2"/>
      <c r="D3" s="2"/>
      <c r="F3" s="3" t="s">
        <v>19</v>
      </c>
      <c r="G3" s="3"/>
      <c r="J3" s="2"/>
      <c r="M3" s="2"/>
      <c r="P3" s="2"/>
    </row>
    <row r="4" customFormat="false" ht="15" hidden="false" customHeight="false" outlineLevel="0" collapsed="false">
      <c r="D4" s="2"/>
      <c r="F4" s="3" t="s">
        <v>20</v>
      </c>
      <c r="G4" s="3"/>
      <c r="I4" s="3" t="s">
        <v>21</v>
      </c>
      <c r="J4" s="3"/>
      <c r="L4" s="3" t="s">
        <v>20</v>
      </c>
      <c r="M4" s="3"/>
      <c r="P4" s="2"/>
    </row>
    <row r="5" customFormat="false" ht="15" hidden="false" customHeight="false" outlineLevel="0" collapsed="false">
      <c r="C5" s="3" t="s">
        <v>19</v>
      </c>
      <c r="D5" s="3"/>
      <c r="F5" s="3" t="s">
        <v>22</v>
      </c>
      <c r="G5" s="3"/>
      <c r="I5" s="3" t="s">
        <v>23</v>
      </c>
      <c r="J5" s="3"/>
      <c r="L5" s="3" t="s">
        <v>23</v>
      </c>
      <c r="M5" s="3"/>
      <c r="P5" s="2"/>
    </row>
    <row r="6" customFormat="false" ht="15" hidden="false" customHeight="false" outlineLevel="0" collapsed="false">
      <c r="A6" s="4" t="s">
        <v>4</v>
      </c>
      <c r="B6" s="4"/>
      <c r="C6" s="3" t="s">
        <v>24</v>
      </c>
      <c r="D6" s="3"/>
      <c r="E6" s="4"/>
      <c r="F6" s="3" t="s">
        <v>25</v>
      </c>
      <c r="G6" s="3"/>
      <c r="H6" s="4"/>
      <c r="I6" s="3" t="s">
        <v>26</v>
      </c>
      <c r="J6" s="3"/>
      <c r="K6" s="4"/>
      <c r="L6" s="3" t="s">
        <v>26</v>
      </c>
      <c r="M6" s="3"/>
      <c r="N6" s="4"/>
      <c r="O6" s="3" t="s">
        <v>5</v>
      </c>
      <c r="P6" s="3"/>
    </row>
    <row r="7" customFormat="false" ht="15" hidden="false" customHeight="false" outlineLevel="0" collapsed="false">
      <c r="A7" s="0" t="s">
        <v>6</v>
      </c>
      <c r="C7" s="6" t="n">
        <v>67500</v>
      </c>
      <c r="D7" s="6"/>
      <c r="F7" s="9" t="s">
        <v>27</v>
      </c>
      <c r="G7" s="9"/>
      <c r="I7" s="6" t="n">
        <v>16000</v>
      </c>
      <c r="J7" s="6"/>
      <c r="L7" s="6" t="n">
        <v>18000</v>
      </c>
      <c r="M7" s="6"/>
      <c r="O7" s="6" t="n">
        <v>101500</v>
      </c>
      <c r="P7" s="6"/>
    </row>
    <row r="8" customFormat="false" ht="15" hidden="false" customHeight="false" outlineLevel="0" collapsed="false">
      <c r="A8" s="0" t="s">
        <v>28</v>
      </c>
      <c r="D8" s="7" t="n">
        <v>36135</v>
      </c>
      <c r="G8" s="8" t="s">
        <v>16</v>
      </c>
      <c r="J8" s="7" t="n">
        <v>8000</v>
      </c>
      <c r="M8" s="7" t="n">
        <v>12000</v>
      </c>
      <c r="P8" s="7" t="n">
        <v>56135</v>
      </c>
    </row>
    <row r="9" customFormat="false" ht="15" hidden="false" customHeight="false" outlineLevel="0" collapsed="false">
      <c r="A9" s="0" t="s">
        <v>8</v>
      </c>
      <c r="D9" s="7" t="n">
        <v>67500</v>
      </c>
      <c r="G9" s="7" t="n">
        <v>10000</v>
      </c>
      <c r="J9" s="7" t="n">
        <v>16000</v>
      </c>
      <c r="M9" s="7" t="n">
        <v>10000</v>
      </c>
      <c r="P9" s="7" t="n">
        <v>103500</v>
      </c>
    </row>
    <row r="10" customFormat="false" ht="15" hidden="false" customHeight="false" outlineLevel="0" collapsed="false">
      <c r="A10" s="0" t="s">
        <v>29</v>
      </c>
      <c r="D10" s="7" t="n">
        <v>67500</v>
      </c>
      <c r="G10" s="7" t="n">
        <v>10000</v>
      </c>
      <c r="J10" s="7" t="n">
        <v>14000</v>
      </c>
      <c r="M10" s="7" t="n">
        <v>32000</v>
      </c>
      <c r="P10" s="7" t="n">
        <v>123500</v>
      </c>
    </row>
    <row r="11" customFormat="false" ht="15" hidden="false" customHeight="false" outlineLevel="0" collapsed="false">
      <c r="A11" s="0" t="s">
        <v>10</v>
      </c>
      <c r="D11" s="7" t="n">
        <v>67500</v>
      </c>
      <c r="G11" s="7" t="n">
        <v>10000</v>
      </c>
      <c r="J11" s="7" t="n">
        <v>16000</v>
      </c>
      <c r="M11" s="7" t="n">
        <v>20000</v>
      </c>
      <c r="P11" s="7" t="n">
        <v>113500</v>
      </c>
    </row>
    <row r="12" customFormat="false" ht="15" hidden="false" customHeight="false" outlineLevel="0" collapsed="false">
      <c r="A12" s="0" t="s">
        <v>11</v>
      </c>
      <c r="D12" s="7" t="n">
        <v>67500</v>
      </c>
      <c r="G12" s="8" t="s">
        <v>16</v>
      </c>
      <c r="J12" s="7" t="n">
        <v>16000</v>
      </c>
      <c r="M12" s="7" t="n">
        <v>10000</v>
      </c>
      <c r="P12" s="7" t="n">
        <v>93500</v>
      </c>
    </row>
    <row r="13" customFormat="false" ht="15" hidden="false" customHeight="false" outlineLevel="0" collapsed="false">
      <c r="A13" s="0" t="s">
        <v>30</v>
      </c>
      <c r="D13" s="7" t="n">
        <v>67500</v>
      </c>
      <c r="G13" s="7" t="n">
        <v>10000</v>
      </c>
      <c r="J13" s="7" t="n">
        <v>12000</v>
      </c>
      <c r="M13" s="7" t="n">
        <v>26000</v>
      </c>
      <c r="P13" s="7" t="n">
        <v>115500</v>
      </c>
    </row>
    <row r="14" customFormat="false" ht="15" hidden="false" customHeight="false" outlineLevel="0" collapsed="false">
      <c r="A14" s="0" t="s">
        <v>13</v>
      </c>
      <c r="D14" s="7" t="n">
        <v>67500</v>
      </c>
      <c r="G14" s="7" t="n">
        <v>15000</v>
      </c>
      <c r="J14" s="7" t="n">
        <v>16000</v>
      </c>
      <c r="M14" s="7" t="n">
        <v>36000</v>
      </c>
      <c r="P14" s="7" t="n">
        <v>134500</v>
      </c>
    </row>
    <row r="15" customFormat="false" ht="15" hidden="false" customHeight="false" outlineLevel="0" collapsed="false">
      <c r="A15" s="0" t="s">
        <v>14</v>
      </c>
      <c r="D15" s="7" t="n">
        <v>67500</v>
      </c>
      <c r="G15" s="8" t="s">
        <v>16</v>
      </c>
      <c r="J15" s="7" t="n">
        <v>16000</v>
      </c>
      <c r="M15" s="7" t="n">
        <v>24000</v>
      </c>
      <c r="P15" s="7" t="n">
        <v>107500</v>
      </c>
    </row>
    <row r="16" customFormat="false" ht="15" hidden="false" customHeight="false" outlineLevel="0" collapsed="false">
      <c r="A16" s="0" t="s">
        <v>31</v>
      </c>
      <c r="D16" s="7" t="n">
        <v>16690</v>
      </c>
      <c r="G16" s="8" t="s">
        <v>16</v>
      </c>
      <c r="J16" s="7" t="n">
        <v>4000</v>
      </c>
      <c r="M16" s="7" t="n">
        <v>10000</v>
      </c>
      <c r="P16" s="7" t="n">
        <v>30690</v>
      </c>
    </row>
    <row r="17" customFormat="false" ht="15" hidden="false" customHeight="false" outlineLevel="0" collapsed="false">
      <c r="A17" s="0" t="s">
        <v>17</v>
      </c>
      <c r="D17" s="7" t="n">
        <v>67500</v>
      </c>
      <c r="G17" s="7" t="n">
        <v>150000</v>
      </c>
      <c r="J17" s="7" t="n">
        <v>16000</v>
      </c>
      <c r="M17" s="7" t="n">
        <v>10000</v>
      </c>
      <c r="P17" s="7" t="n">
        <v>243500</v>
      </c>
    </row>
    <row r="18" customFormat="false" ht="15" hidden="false" customHeight="false" outlineLevel="0" collapsed="false">
      <c r="A18" s="0" t="s">
        <v>18</v>
      </c>
      <c r="D18" s="7" t="n">
        <v>67500</v>
      </c>
      <c r="G18" s="8" t="s">
        <v>16</v>
      </c>
      <c r="J18" s="7" t="n">
        <v>16000</v>
      </c>
      <c r="M18" s="7" t="n">
        <v>28000</v>
      </c>
      <c r="P18" s="7" t="n">
        <v>111500</v>
      </c>
    </row>
  </sheetData>
  <mergeCells count="18">
    <mergeCell ref="F3:G3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D5" s="2"/>
      <c r="E5" s="2"/>
      <c r="G5" s="2"/>
      <c r="H5" s="2"/>
      <c r="I5" s="3" t="s">
        <v>415</v>
      </c>
      <c r="J5" s="3"/>
      <c r="K5" s="2"/>
      <c r="M5" s="2"/>
      <c r="N5" s="2"/>
      <c r="P5" s="2"/>
      <c r="Q5" s="2"/>
      <c r="S5" s="2"/>
      <c r="T5" s="2"/>
      <c r="V5" s="2"/>
    </row>
    <row r="6" customFormat="false" ht="15" hidden="false" customHeight="false" outlineLevel="0" collapsed="false">
      <c r="B6" s="2"/>
      <c r="D6" s="2"/>
      <c r="E6" s="2"/>
      <c r="F6" s="3" t="s">
        <v>416</v>
      </c>
      <c r="G6" s="3"/>
      <c r="H6" s="2"/>
      <c r="I6" s="3" t="s">
        <v>417</v>
      </c>
      <c r="J6" s="3"/>
      <c r="K6" s="2"/>
      <c r="L6" s="3" t="s">
        <v>415</v>
      </c>
      <c r="M6" s="3"/>
      <c r="N6" s="2"/>
      <c r="P6" s="2"/>
      <c r="Q6" s="2"/>
      <c r="S6" s="2"/>
      <c r="T6" s="2"/>
      <c r="V6" s="2"/>
    </row>
    <row r="7" customFormat="false" ht="15" hidden="false" customHeight="false" outlineLevel="0" collapsed="false">
      <c r="B7" s="2"/>
      <c r="C7" s="3" t="s">
        <v>443</v>
      </c>
      <c r="D7" s="3"/>
      <c r="E7" s="10"/>
      <c r="F7" s="3" t="s">
        <v>439</v>
      </c>
      <c r="G7" s="3"/>
      <c r="H7" s="10"/>
      <c r="I7" s="3" t="s">
        <v>419</v>
      </c>
      <c r="J7" s="3"/>
      <c r="K7" s="10"/>
      <c r="L7" s="3" t="s">
        <v>420</v>
      </c>
      <c r="M7" s="3"/>
      <c r="N7" s="2"/>
      <c r="O7" s="3" t="s">
        <v>421</v>
      </c>
      <c r="P7" s="3"/>
      <c r="Q7" s="2"/>
      <c r="S7" s="2"/>
      <c r="T7" s="2"/>
      <c r="V7" s="2"/>
    </row>
    <row r="8" customFormat="false" ht="15" hidden="false" customHeight="false" outlineLevel="0" collapsed="false">
      <c r="B8" s="2"/>
      <c r="C8" s="3" t="s">
        <v>422</v>
      </c>
      <c r="D8" s="3"/>
      <c r="E8" s="2"/>
      <c r="F8" s="3" t="s">
        <v>421</v>
      </c>
      <c r="G8" s="3"/>
      <c r="H8" s="2"/>
      <c r="I8" s="3" t="s">
        <v>233</v>
      </c>
      <c r="J8" s="3"/>
      <c r="K8" s="2"/>
      <c r="L8" s="3" t="s">
        <v>233</v>
      </c>
      <c r="M8" s="3"/>
      <c r="N8" s="2"/>
      <c r="O8" s="3" t="s">
        <v>233</v>
      </c>
      <c r="P8" s="3"/>
      <c r="Q8" s="2"/>
      <c r="R8" s="3" t="s">
        <v>423</v>
      </c>
      <c r="S8" s="3"/>
      <c r="T8" s="2"/>
      <c r="U8" s="3" t="s">
        <v>424</v>
      </c>
      <c r="V8" s="3"/>
    </row>
    <row r="9" customFormat="false" ht="15" hidden="false" customHeight="false" outlineLevel="0" collapsed="false">
      <c r="A9" s="4" t="s">
        <v>203</v>
      </c>
      <c r="D9" s="8"/>
      <c r="G9" s="8"/>
      <c r="J9" s="8"/>
      <c r="M9" s="8"/>
      <c r="P9" s="8"/>
      <c r="S9" s="8"/>
      <c r="V9" s="8"/>
    </row>
    <row r="10" customFormat="false" ht="15" hidden="false" customHeight="false" outlineLevel="0" collapsed="false">
      <c r="A10" s="0" t="s">
        <v>425</v>
      </c>
      <c r="C10" s="6" t="n">
        <v>288420</v>
      </c>
      <c r="D10" s="6"/>
      <c r="F10" s="9" t="s">
        <v>27</v>
      </c>
      <c r="G10" s="9"/>
      <c r="I10" s="6" t="n">
        <v>288420</v>
      </c>
      <c r="J10" s="6"/>
      <c r="L10" s="9" t="s">
        <v>27</v>
      </c>
      <c r="M10" s="9"/>
      <c r="O10" s="9" t="s">
        <v>27</v>
      </c>
      <c r="P10" s="9"/>
      <c r="R10" s="6" t="n">
        <v>288420</v>
      </c>
      <c r="S10" s="6"/>
      <c r="U10" s="6" t="n">
        <v>288420</v>
      </c>
      <c r="V10" s="6"/>
    </row>
    <row r="11" customFormat="false" ht="15" hidden="false" customHeight="false" outlineLevel="0" collapsed="false">
      <c r="A11" s="0" t="s">
        <v>426</v>
      </c>
      <c r="D11" s="8" t="s">
        <v>16</v>
      </c>
      <c r="G11" s="7" t="n">
        <v>604500</v>
      </c>
      <c r="J11" s="8" t="s">
        <v>16</v>
      </c>
      <c r="M11" s="7" t="n">
        <v>604500</v>
      </c>
      <c r="P11" s="8" t="s">
        <v>16</v>
      </c>
      <c r="S11" s="8" t="s">
        <v>16</v>
      </c>
      <c r="V11" s="8" t="s">
        <v>16</v>
      </c>
    </row>
    <row r="12" customFormat="false" ht="15" hidden="false" customHeight="false" outlineLevel="0" collapsed="false">
      <c r="A12" s="0" t="s">
        <v>427</v>
      </c>
      <c r="D12" s="7" t="n">
        <v>160841</v>
      </c>
      <c r="G12" s="8" t="s">
        <v>16</v>
      </c>
      <c r="J12" s="7" t="n">
        <v>160841</v>
      </c>
      <c r="M12" s="7" t="n">
        <v>160841</v>
      </c>
      <c r="P12" s="8" t="s">
        <v>16</v>
      </c>
      <c r="S12" s="7" t="n">
        <v>160841</v>
      </c>
      <c r="V12" s="7" t="n">
        <v>160841</v>
      </c>
    </row>
    <row r="13" customFormat="false" ht="15" hidden="false" customHeight="false" outlineLevel="0" collapsed="false">
      <c r="A13" s="0" t="s">
        <v>428</v>
      </c>
      <c r="D13" s="7" t="n">
        <v>1174877</v>
      </c>
      <c r="G13" s="7" t="n">
        <v>1174877</v>
      </c>
      <c r="J13" s="7" t="n">
        <v>1174877</v>
      </c>
      <c r="M13" s="7" t="n">
        <v>1174877</v>
      </c>
      <c r="P13" s="8" t="s">
        <v>16</v>
      </c>
      <c r="S13" s="7" t="n">
        <v>1174877</v>
      </c>
      <c r="V13" s="7" t="n">
        <v>1174877</v>
      </c>
    </row>
    <row r="14" customFormat="false" ht="15" hidden="false" customHeight="false" outlineLevel="0" collapsed="false">
      <c r="A14" s="0" t="s">
        <v>429</v>
      </c>
      <c r="D14" s="7" t="n">
        <v>1146544</v>
      </c>
      <c r="G14" s="7" t="n">
        <v>1146544</v>
      </c>
      <c r="J14" s="7" t="n">
        <v>1146544</v>
      </c>
      <c r="M14" s="7" t="n">
        <v>1146544</v>
      </c>
      <c r="P14" s="8" t="s">
        <v>16</v>
      </c>
      <c r="S14" s="7" t="n">
        <v>1146544</v>
      </c>
      <c r="V14" s="7" t="n">
        <v>1146544</v>
      </c>
    </row>
    <row r="15" customFormat="false" ht="15" hidden="false" customHeight="false" outlineLevel="0" collapsed="false">
      <c r="D15" s="8"/>
      <c r="G15" s="8"/>
      <c r="J15" s="8"/>
      <c r="M15" s="8"/>
      <c r="P15" s="8"/>
      <c r="S15" s="8"/>
      <c r="V15" s="8"/>
    </row>
    <row r="16" customFormat="false" ht="15" hidden="false" customHeight="false" outlineLevel="0" collapsed="false">
      <c r="A16" s="4" t="s">
        <v>441</v>
      </c>
      <c r="D16" s="8"/>
      <c r="G16" s="8"/>
      <c r="J16" s="8"/>
      <c r="M16" s="8"/>
      <c r="P16" s="8"/>
      <c r="S16" s="8"/>
      <c r="V16" s="8"/>
    </row>
    <row r="17" customFormat="false" ht="15" hidden="false" customHeight="false" outlineLevel="0" collapsed="false">
      <c r="A17" s="0" t="s">
        <v>444</v>
      </c>
      <c r="D17" s="7" t="n">
        <v>3615000</v>
      </c>
      <c r="G17" s="7" t="n">
        <v>3615000</v>
      </c>
      <c r="J17" s="7" t="n">
        <v>3615000</v>
      </c>
      <c r="M17" s="7" t="n">
        <v>3615000</v>
      </c>
      <c r="P17" s="7" t="n">
        <v>3615000</v>
      </c>
      <c r="S17" s="7" t="n">
        <v>3615000</v>
      </c>
      <c r="V17" s="7" t="n">
        <v>1612000</v>
      </c>
    </row>
    <row r="18" customFormat="false" ht="15" hidden="false" customHeight="false" outlineLevel="0" collapsed="false">
      <c r="A18" s="0" t="s">
        <v>432</v>
      </c>
      <c r="D18" s="7" t="n">
        <v>1326000</v>
      </c>
      <c r="G18" s="7" t="n">
        <v>1326000</v>
      </c>
      <c r="J18" s="7" t="n">
        <v>1326000</v>
      </c>
      <c r="M18" s="7" t="n">
        <v>1326000</v>
      </c>
      <c r="P18" s="7" t="n">
        <v>1326000</v>
      </c>
      <c r="S18" s="7" t="n">
        <v>1326000</v>
      </c>
      <c r="V18" s="8" t="s">
        <v>16</v>
      </c>
    </row>
    <row r="19" customFormat="false" ht="15" hidden="false" customHeight="false" outlineLevel="0" collapsed="false">
      <c r="A19" s="0" t="s">
        <v>433</v>
      </c>
      <c r="D19" s="8" t="s">
        <v>16</v>
      </c>
      <c r="G19" s="8" t="s">
        <v>16</v>
      </c>
      <c r="J19" s="8" t="s">
        <v>16</v>
      </c>
      <c r="M19" s="8" t="s">
        <v>16</v>
      </c>
      <c r="P19" s="8" t="s">
        <v>16</v>
      </c>
      <c r="S19" s="8" t="s">
        <v>16</v>
      </c>
      <c r="V19" s="8" t="s">
        <v>16</v>
      </c>
    </row>
    <row r="20" customFormat="false" ht="15" hidden="false" customHeight="false" outlineLevel="0" collapsed="false">
      <c r="A20" s="0" t="s">
        <v>434</v>
      </c>
      <c r="D20" s="8" t="s">
        <v>16</v>
      </c>
      <c r="G20" s="8" t="s">
        <v>16</v>
      </c>
      <c r="J20" s="8" t="s">
        <v>16</v>
      </c>
      <c r="M20" s="8" t="s">
        <v>16</v>
      </c>
      <c r="P20" s="8" t="s">
        <v>16</v>
      </c>
      <c r="S20" s="8" t="s">
        <v>16</v>
      </c>
      <c r="V20" s="7" t="n">
        <v>1395000</v>
      </c>
    </row>
    <row r="21" customFormat="false" ht="15" hidden="false" customHeight="false" outlineLevel="0" collapsed="false">
      <c r="A21" s="0" t="s">
        <v>435</v>
      </c>
      <c r="D21" s="8" t="s">
        <v>16</v>
      </c>
      <c r="G21" s="7" t="n">
        <v>930000</v>
      </c>
      <c r="J21" s="8" t="s">
        <v>16</v>
      </c>
      <c r="M21" s="7" t="n">
        <v>930000</v>
      </c>
      <c r="P21" s="8" t="s">
        <v>16</v>
      </c>
      <c r="S21" s="8" t="s">
        <v>16</v>
      </c>
      <c r="V21" s="8" t="s">
        <v>16</v>
      </c>
    </row>
    <row r="22" customFormat="false" ht="15" hidden="false" customHeight="false" outlineLevel="0" collapsed="false">
      <c r="D22" s="8"/>
      <c r="G22" s="8"/>
      <c r="J22" s="8"/>
      <c r="M22" s="8"/>
      <c r="P22" s="8"/>
      <c r="S22" s="8"/>
      <c r="V22" s="8"/>
    </row>
    <row r="23" customFormat="false" ht="15" hidden="false" customHeight="false" outlineLevel="0" collapsed="false">
      <c r="A23" s="4" t="s">
        <v>436</v>
      </c>
      <c r="D23" s="8"/>
      <c r="G23" s="8"/>
      <c r="J23" s="8"/>
      <c r="M23" s="8"/>
      <c r="P23" s="8"/>
      <c r="S23" s="8"/>
      <c r="V23" s="8"/>
    </row>
    <row r="24" customFormat="false" ht="15" hidden="false" customHeight="false" outlineLevel="0" collapsed="false">
      <c r="A24" s="0" t="s">
        <v>437</v>
      </c>
      <c r="D24" s="8" t="s">
        <v>16</v>
      </c>
      <c r="G24" s="8" t="s">
        <v>16</v>
      </c>
      <c r="J24" s="8" t="s">
        <v>16</v>
      </c>
      <c r="M24" s="8" t="s">
        <v>16</v>
      </c>
      <c r="P24" s="8" t="s">
        <v>16</v>
      </c>
      <c r="S24" s="8" t="s">
        <v>16</v>
      </c>
      <c r="V24" s="8" t="s">
        <v>16</v>
      </c>
    </row>
    <row r="25" customFormat="false" ht="15" hidden="false" customHeight="false" outlineLevel="0" collapsed="false">
      <c r="A25" s="0" t="s">
        <v>5</v>
      </c>
      <c r="C25" s="6" t="n">
        <v>7711682</v>
      </c>
      <c r="D25" s="6"/>
      <c r="F25" s="6" t="n">
        <v>8796921</v>
      </c>
      <c r="G25" s="6"/>
      <c r="I25" s="6" t="n">
        <v>7711682</v>
      </c>
      <c r="J25" s="6"/>
      <c r="L25" s="6" t="n">
        <v>8957762</v>
      </c>
      <c r="M25" s="6"/>
      <c r="O25" s="6" t="n">
        <v>4941000</v>
      </c>
      <c r="P25" s="6"/>
      <c r="R25" s="6" t="n">
        <v>7711682</v>
      </c>
      <c r="S25" s="6"/>
      <c r="U25" s="6" t="n">
        <v>5777682</v>
      </c>
      <c r="V25" s="6"/>
    </row>
  </sheetData>
  <mergeCells count="31">
    <mergeCell ref="A2:F2"/>
    <mergeCell ref="I5:J5"/>
    <mergeCell ref="F6:G6"/>
    <mergeCell ref="I6:J6"/>
    <mergeCell ref="L6:M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R8:S8"/>
    <mergeCell ref="U8:V8"/>
    <mergeCell ref="C10:D10"/>
    <mergeCell ref="F10:G10"/>
    <mergeCell ref="I10:J10"/>
    <mergeCell ref="L10:M10"/>
    <mergeCell ref="O10:P10"/>
    <mergeCell ref="R10:S10"/>
    <mergeCell ref="U10:V10"/>
    <mergeCell ref="C25:D25"/>
    <mergeCell ref="F25:G25"/>
    <mergeCell ref="I25:J25"/>
    <mergeCell ref="L25:M25"/>
    <mergeCell ref="O25:P25"/>
    <mergeCell ref="R25:S25"/>
    <mergeCell ref="U25: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10"/>
      <c r="I5" s="3" t="s">
        <v>415</v>
      </c>
      <c r="J5" s="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B6" s="2"/>
      <c r="C6" s="2"/>
      <c r="D6" s="2"/>
      <c r="E6" s="2"/>
      <c r="F6" s="3" t="s">
        <v>416</v>
      </c>
      <c r="G6" s="3"/>
      <c r="H6" s="2"/>
      <c r="I6" s="3" t="s">
        <v>417</v>
      </c>
      <c r="J6" s="3"/>
      <c r="K6" s="2"/>
      <c r="L6" s="3" t="s">
        <v>415</v>
      </c>
      <c r="M6" s="3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B7" s="2"/>
      <c r="C7" s="3" t="s">
        <v>438</v>
      </c>
      <c r="D7" s="3"/>
      <c r="E7" s="2"/>
      <c r="F7" s="3" t="s">
        <v>439</v>
      </c>
      <c r="G7" s="3"/>
      <c r="H7" s="2"/>
      <c r="I7" s="3" t="s">
        <v>419</v>
      </c>
      <c r="J7" s="3"/>
      <c r="K7" s="2"/>
      <c r="L7" s="3" t="s">
        <v>420</v>
      </c>
      <c r="M7" s="3"/>
      <c r="N7" s="2"/>
      <c r="O7" s="3" t="s">
        <v>421</v>
      </c>
      <c r="P7" s="3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B8" s="2"/>
      <c r="C8" s="3" t="s">
        <v>440</v>
      </c>
      <c r="D8" s="3"/>
      <c r="E8" s="2"/>
      <c r="F8" s="3" t="s">
        <v>421</v>
      </c>
      <c r="G8" s="3"/>
      <c r="H8" s="2"/>
      <c r="I8" s="3" t="s">
        <v>233</v>
      </c>
      <c r="J8" s="3"/>
      <c r="K8" s="2"/>
      <c r="L8" s="3" t="s">
        <v>233</v>
      </c>
      <c r="M8" s="3"/>
      <c r="N8" s="2"/>
      <c r="O8" s="3" t="s">
        <v>233</v>
      </c>
      <c r="P8" s="3"/>
      <c r="Q8" s="2"/>
      <c r="R8" s="3" t="s">
        <v>423</v>
      </c>
      <c r="S8" s="3"/>
      <c r="T8" s="2"/>
      <c r="U8" s="3" t="s">
        <v>424</v>
      </c>
      <c r="V8" s="3"/>
    </row>
    <row r="9" customFormat="false" ht="15" hidden="false" customHeight="false" outlineLevel="0" collapsed="false">
      <c r="A9" s="4" t="s">
        <v>203</v>
      </c>
      <c r="D9" s="8"/>
      <c r="G9" s="8"/>
      <c r="J9" s="8"/>
      <c r="M9" s="8"/>
      <c r="P9" s="8"/>
      <c r="S9" s="8"/>
      <c r="V9" s="8"/>
    </row>
    <row r="10" customFormat="false" ht="15" hidden="false" customHeight="false" outlineLevel="0" collapsed="false">
      <c r="A10" s="0" t="s">
        <v>425</v>
      </c>
      <c r="C10" s="9" t="s">
        <v>27</v>
      </c>
      <c r="D10" s="9"/>
      <c r="F10" s="9" t="s">
        <v>27</v>
      </c>
      <c r="G10" s="9"/>
      <c r="I10" s="6" t="n">
        <v>414719</v>
      </c>
      <c r="J10" s="6"/>
      <c r="L10" s="9" t="s">
        <v>27</v>
      </c>
      <c r="M10" s="9"/>
      <c r="O10" s="9" t="s">
        <v>27</v>
      </c>
      <c r="P10" s="9"/>
      <c r="R10" s="6" t="n">
        <v>414719</v>
      </c>
      <c r="S10" s="6"/>
      <c r="U10" s="6" t="n">
        <v>414719</v>
      </c>
      <c r="V10" s="6"/>
    </row>
    <row r="11" customFormat="false" ht="15" hidden="false" customHeight="false" outlineLevel="0" collapsed="false">
      <c r="A11" s="0" t="s">
        <v>426</v>
      </c>
      <c r="D11" s="8" t="s">
        <v>16</v>
      </c>
      <c r="G11" s="7" t="n">
        <v>687838</v>
      </c>
      <c r="J11" s="8" t="s">
        <v>16</v>
      </c>
      <c r="M11" s="7" t="n">
        <v>687838</v>
      </c>
      <c r="P11" s="8" t="s">
        <v>16</v>
      </c>
      <c r="S11" s="8" t="s">
        <v>16</v>
      </c>
      <c r="V11" s="8" t="s">
        <v>16</v>
      </c>
    </row>
    <row r="12" customFormat="false" ht="15" hidden="false" customHeight="false" outlineLevel="0" collapsed="false">
      <c r="A12" s="0" t="s">
        <v>427</v>
      </c>
      <c r="D12" s="8" t="s">
        <v>16</v>
      </c>
      <c r="G12" s="8" t="s">
        <v>16</v>
      </c>
      <c r="J12" s="7" t="n">
        <v>92377</v>
      </c>
      <c r="M12" s="7" t="n">
        <v>92377</v>
      </c>
      <c r="P12" s="8" t="s">
        <v>16</v>
      </c>
      <c r="S12" s="7" t="n">
        <v>92377</v>
      </c>
      <c r="V12" s="7" t="n">
        <v>92377</v>
      </c>
    </row>
    <row r="13" customFormat="false" ht="15" hidden="false" customHeight="false" outlineLevel="0" collapsed="false">
      <c r="A13" s="0" t="s">
        <v>428</v>
      </c>
      <c r="D13" s="8" t="s">
        <v>16</v>
      </c>
      <c r="G13" s="7" t="n">
        <v>344091</v>
      </c>
      <c r="J13" s="7" t="n">
        <v>596573</v>
      </c>
      <c r="M13" s="7" t="n">
        <v>596573</v>
      </c>
      <c r="P13" s="8" t="s">
        <v>16</v>
      </c>
      <c r="S13" s="7" t="n">
        <v>596573</v>
      </c>
      <c r="V13" s="7" t="n">
        <v>596573</v>
      </c>
    </row>
    <row r="14" customFormat="false" ht="15" hidden="false" customHeight="false" outlineLevel="0" collapsed="false">
      <c r="A14" s="0" t="s">
        <v>429</v>
      </c>
      <c r="D14" s="8" t="s">
        <v>16</v>
      </c>
      <c r="G14" s="8" t="s">
        <v>16</v>
      </c>
      <c r="J14" s="7" t="n">
        <v>512304</v>
      </c>
      <c r="M14" s="7" t="n">
        <v>512304</v>
      </c>
      <c r="P14" s="8" t="s">
        <v>16</v>
      </c>
      <c r="S14" s="7" t="n">
        <v>512304</v>
      </c>
      <c r="V14" s="7" t="n">
        <v>512304</v>
      </c>
    </row>
    <row r="15" customFormat="false" ht="15" hidden="false" customHeight="false" outlineLevel="0" collapsed="false">
      <c r="D15" s="8"/>
      <c r="G15" s="8"/>
      <c r="J15" s="8"/>
      <c r="M15" s="8"/>
      <c r="P15" s="8"/>
      <c r="S15" s="8"/>
      <c r="V15" s="8"/>
    </row>
    <row r="16" customFormat="false" ht="15" hidden="false" customHeight="false" outlineLevel="0" collapsed="false">
      <c r="A16" s="4" t="s">
        <v>441</v>
      </c>
      <c r="D16" s="8"/>
      <c r="G16" s="8"/>
      <c r="J16" s="8"/>
      <c r="M16" s="8"/>
      <c r="P16" s="8"/>
      <c r="S16" s="8"/>
      <c r="V16" s="8"/>
    </row>
    <row r="17" customFormat="false" ht="15" hidden="false" customHeight="false" outlineLevel="0" collapsed="false">
      <c r="A17" s="0" t="s">
        <v>442</v>
      </c>
      <c r="D17" s="7" t="n">
        <v>1642525</v>
      </c>
      <c r="G17" s="7" t="n">
        <v>1642525</v>
      </c>
      <c r="J17" s="7" t="n">
        <v>1642525</v>
      </c>
      <c r="M17" s="7" t="n">
        <v>1642525</v>
      </c>
      <c r="P17" s="7" t="n">
        <v>1642525</v>
      </c>
      <c r="S17" s="7" t="n">
        <v>1468000</v>
      </c>
      <c r="V17" s="7" t="n">
        <v>7476000</v>
      </c>
    </row>
    <row r="18" customFormat="false" ht="15" hidden="false" customHeight="false" outlineLevel="0" collapsed="false">
      <c r="A18" s="0" t="s">
        <v>432</v>
      </c>
      <c r="D18" s="7" t="n">
        <v>300000</v>
      </c>
      <c r="G18" s="7" t="n">
        <v>300000</v>
      </c>
      <c r="J18" s="7" t="n">
        <v>300000</v>
      </c>
      <c r="M18" s="7" t="n">
        <v>300000</v>
      </c>
      <c r="P18" s="7" t="n">
        <v>300000</v>
      </c>
      <c r="S18" s="7" t="n">
        <v>300000</v>
      </c>
      <c r="V18" s="8" t="s">
        <v>16</v>
      </c>
    </row>
    <row r="19" customFormat="false" ht="15" hidden="false" customHeight="false" outlineLevel="0" collapsed="false">
      <c r="A19" s="0" t="s">
        <v>433</v>
      </c>
      <c r="D19" s="8" t="s">
        <v>16</v>
      </c>
      <c r="G19" s="8" t="s">
        <v>16</v>
      </c>
      <c r="J19" s="8" t="s">
        <v>16</v>
      </c>
      <c r="M19" s="8" t="s">
        <v>16</v>
      </c>
      <c r="P19" s="8" t="s">
        <v>16</v>
      </c>
      <c r="S19" s="7" t="n">
        <v>2112300</v>
      </c>
      <c r="V19" s="8" t="s">
        <v>16</v>
      </c>
    </row>
    <row r="20" customFormat="false" ht="15" hidden="false" customHeight="false" outlineLevel="0" collapsed="false">
      <c r="A20" s="0" t="s">
        <v>434</v>
      </c>
      <c r="D20" s="8" t="s">
        <v>16</v>
      </c>
      <c r="G20" s="8" t="s">
        <v>16</v>
      </c>
      <c r="J20" s="8" t="s">
        <v>16</v>
      </c>
      <c r="M20" s="8" t="s">
        <v>16</v>
      </c>
      <c r="P20" s="8" t="s">
        <v>16</v>
      </c>
      <c r="S20" s="8" t="s">
        <v>16</v>
      </c>
      <c r="V20" s="7" t="n">
        <v>300000</v>
      </c>
    </row>
    <row r="21" customFormat="false" ht="15" hidden="false" customHeight="false" outlineLevel="0" collapsed="false">
      <c r="A21" s="0" t="s">
        <v>435</v>
      </c>
      <c r="D21" s="8" t="s">
        <v>16</v>
      </c>
      <c r="G21" s="7" t="n">
        <v>1058212</v>
      </c>
      <c r="J21" s="8" t="s">
        <v>16</v>
      </c>
      <c r="M21" s="7" t="n">
        <v>1058212</v>
      </c>
      <c r="P21" s="8" t="s">
        <v>16</v>
      </c>
      <c r="S21" s="8" t="s">
        <v>16</v>
      </c>
      <c r="V21" s="8" t="s">
        <v>16</v>
      </c>
    </row>
    <row r="22" customFormat="false" ht="15" hidden="false" customHeight="false" outlineLevel="0" collapsed="false">
      <c r="D22" s="8"/>
      <c r="G22" s="8"/>
      <c r="J22" s="8"/>
      <c r="M22" s="8"/>
      <c r="P22" s="8"/>
      <c r="S22" s="8"/>
      <c r="V22" s="8"/>
    </row>
    <row r="23" customFormat="false" ht="15" hidden="false" customHeight="false" outlineLevel="0" collapsed="false">
      <c r="A23" s="4" t="s">
        <v>436</v>
      </c>
      <c r="D23" s="8" t="s">
        <v>16</v>
      </c>
      <c r="G23" s="8" t="s">
        <v>16</v>
      </c>
      <c r="J23" s="8" t="s">
        <v>16</v>
      </c>
      <c r="M23" s="8" t="s">
        <v>16</v>
      </c>
      <c r="P23" s="8" t="s">
        <v>16</v>
      </c>
      <c r="S23" s="8" t="s">
        <v>16</v>
      </c>
      <c r="V23" s="8" t="s">
        <v>16</v>
      </c>
    </row>
    <row r="24" customFormat="false" ht="15" hidden="false" customHeight="false" outlineLevel="0" collapsed="false">
      <c r="A24" s="0" t="s">
        <v>437</v>
      </c>
      <c r="D24" s="8" t="s">
        <v>16</v>
      </c>
      <c r="G24" s="8" t="s">
        <v>16</v>
      </c>
      <c r="J24" s="8" t="s">
        <v>16</v>
      </c>
      <c r="M24" s="8" t="s">
        <v>16</v>
      </c>
      <c r="P24" s="8" t="s">
        <v>16</v>
      </c>
      <c r="S24" s="8" t="s">
        <v>16</v>
      </c>
      <c r="V24" s="8" t="s">
        <v>16</v>
      </c>
    </row>
    <row r="25" customFormat="false" ht="15" hidden="false" customHeight="false" outlineLevel="0" collapsed="false">
      <c r="A25" s="0" t="s">
        <v>5</v>
      </c>
      <c r="C25" s="6" t="n">
        <v>1942525</v>
      </c>
      <c r="D25" s="6"/>
      <c r="F25" s="6" t="n">
        <v>4032666</v>
      </c>
      <c r="G25" s="6"/>
      <c r="I25" s="6" t="n">
        <v>3558498</v>
      </c>
      <c r="J25" s="6"/>
      <c r="L25" s="6" t="n">
        <v>4889829</v>
      </c>
      <c r="M25" s="6"/>
      <c r="O25" s="6" t="n">
        <v>1942525</v>
      </c>
      <c r="P25" s="6"/>
      <c r="R25" s="6" t="n">
        <v>5496273</v>
      </c>
      <c r="S25" s="6"/>
      <c r="U25" s="6" t="n">
        <v>9391973</v>
      </c>
      <c r="V25" s="6"/>
    </row>
  </sheetData>
  <mergeCells count="31">
    <mergeCell ref="A2:F2"/>
    <mergeCell ref="I5:J5"/>
    <mergeCell ref="F6:G6"/>
    <mergeCell ref="I6:J6"/>
    <mergeCell ref="L6:M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R8:S8"/>
    <mergeCell ref="U8:V8"/>
    <mergeCell ref="C10:D10"/>
    <mergeCell ref="F10:G10"/>
    <mergeCell ref="I10:J10"/>
    <mergeCell ref="L10:M10"/>
    <mergeCell ref="O10:P10"/>
    <mergeCell ref="R10:S10"/>
    <mergeCell ref="U10:V10"/>
    <mergeCell ref="C25:D25"/>
    <mergeCell ref="F25:G25"/>
    <mergeCell ref="I25:J25"/>
    <mergeCell ref="L25:M25"/>
    <mergeCell ref="O25:P25"/>
    <mergeCell ref="R25:S25"/>
    <mergeCell ref="U25: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44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D5" s="2"/>
    </row>
    <row r="6" customFormat="false" ht="15" hidden="false" customHeight="false" outlineLevel="0" collapsed="false">
      <c r="A6" s="0" t="s">
        <v>446</v>
      </c>
      <c r="C6" s="8"/>
    </row>
    <row r="7" customFormat="false" ht="15" hidden="false" customHeight="false" outlineLevel="0" collapsed="false">
      <c r="A7" s="0" t="s">
        <v>447</v>
      </c>
      <c r="C7" s="18" t="n">
        <v>1.02619</v>
      </c>
    </row>
    <row r="8" customFormat="false" ht="15" hidden="false" customHeight="false" outlineLevel="0" collapsed="false">
      <c r="A8" s="0" t="s">
        <v>448</v>
      </c>
      <c r="C8" s="8" t="s">
        <v>449</v>
      </c>
    </row>
    <row r="9" customFormat="false" ht="15" hidden="false" customHeight="false" outlineLevel="0" collapsed="false">
      <c r="A9" s="0" t="s">
        <v>450</v>
      </c>
      <c r="C9" s="8" t="s">
        <v>449</v>
      </c>
    </row>
    <row r="10" customFormat="false" ht="15" hidden="false" customHeight="false" outlineLevel="0" collapsed="false">
      <c r="A10" s="0" t="s">
        <v>451</v>
      </c>
      <c r="C10" s="8" t="s">
        <v>452</v>
      </c>
    </row>
    <row r="11" customFormat="false" ht="15" hidden="false" customHeight="false" outlineLevel="0" collapsed="false">
      <c r="A11" s="0" t="s">
        <v>453</v>
      </c>
      <c r="C11" s="8" t="s">
        <v>454</v>
      </c>
    </row>
    <row r="12" customFormat="false" ht="15" hidden="false" customHeight="false" outlineLevel="0" collapsed="false">
      <c r="A12" s="0" t="s">
        <v>455</v>
      </c>
      <c r="C12" s="8" t="s">
        <v>4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458</v>
      </c>
      <c r="B5" s="2"/>
      <c r="C5" s="3" t="s">
        <v>459</v>
      </c>
      <c r="D5" s="3"/>
      <c r="E5" s="2"/>
      <c r="F5" s="2"/>
      <c r="G5" s="10" t="n">
        <v>2016</v>
      </c>
    </row>
    <row r="6" customFormat="false" ht="15" hidden="false" customHeight="false" outlineLevel="0" collapsed="false">
      <c r="B6" s="2"/>
      <c r="C6" s="3" t="s">
        <v>460</v>
      </c>
      <c r="D6" s="3"/>
      <c r="E6" s="3"/>
      <c r="F6" s="3"/>
      <c r="G6" s="3"/>
    </row>
    <row r="7" customFormat="false" ht="15" hidden="false" customHeight="false" outlineLevel="0" collapsed="false">
      <c r="A7" s="0" t="s">
        <v>461</v>
      </c>
      <c r="B7" s="2"/>
      <c r="C7" s="13" t="n">
        <v>5.99</v>
      </c>
      <c r="D7" s="13"/>
      <c r="E7" s="2"/>
      <c r="F7" s="13" t="n">
        <v>6.18</v>
      </c>
      <c r="G7" s="13"/>
    </row>
    <row r="8" customFormat="false" ht="15" hidden="false" customHeight="false" outlineLevel="0" collapsed="false">
      <c r="A8" s="0" t="s">
        <v>462</v>
      </c>
      <c r="B8" s="2"/>
      <c r="C8" s="2"/>
      <c r="D8" s="18" t="n">
        <v>0.27</v>
      </c>
      <c r="E8" s="2"/>
      <c r="F8" s="2"/>
      <c r="G8" s="18" t="n">
        <v>0.22</v>
      </c>
    </row>
    <row r="9" customFormat="false" ht="15" hidden="false" customHeight="false" outlineLevel="0" collapsed="false">
      <c r="A9" s="0" t="s">
        <v>463</v>
      </c>
      <c r="B9" s="8"/>
      <c r="D9" s="18" t="n">
        <v>0.18</v>
      </c>
      <c r="G9" s="18" t="n">
        <v>0.27</v>
      </c>
    </row>
    <row r="10" customFormat="false" ht="15" hidden="false" customHeight="false" outlineLevel="0" collapsed="false">
      <c r="A10" s="0" t="s">
        <v>464</v>
      </c>
      <c r="B10" s="8"/>
      <c r="D10" s="8" t="s">
        <v>16</v>
      </c>
      <c r="G10" s="18" t="n">
        <v>0.02</v>
      </c>
    </row>
    <row r="11" customFormat="false" ht="15" hidden="false" customHeight="false" outlineLevel="0" collapsed="false">
      <c r="A11" s="0" t="s">
        <v>5</v>
      </c>
      <c r="C11" s="13" t="n">
        <v>6.44</v>
      </c>
      <c r="D11" s="13"/>
      <c r="F11" s="13" t="n">
        <v>6.69</v>
      </c>
      <c r="G11" s="13"/>
    </row>
  </sheetData>
  <mergeCells count="7">
    <mergeCell ref="A2:F2"/>
    <mergeCell ref="C5:D5"/>
    <mergeCell ref="C6:G6"/>
    <mergeCell ref="C7:D7"/>
    <mergeCell ref="F7:G7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20.72"/>
    <col collapsed="false" customWidth="true" hidden="false" outlineLevel="0" max="5" min="5" style="0" width="10.71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4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10"/>
      <c r="C5" s="10" t="s">
        <v>466</v>
      </c>
      <c r="D5" s="10"/>
      <c r="E5" s="2"/>
      <c r="F5" s="10"/>
    </row>
    <row r="6" customFormat="false" ht="15" hidden="false" customHeight="false" outlineLevel="0" collapsed="false">
      <c r="B6" s="2"/>
      <c r="C6" s="10" t="s">
        <v>467</v>
      </c>
      <c r="D6" s="2"/>
      <c r="E6" s="2"/>
      <c r="F6" s="10"/>
    </row>
    <row r="7" customFormat="false" ht="15" hidden="false" customHeight="false" outlineLevel="0" collapsed="false">
      <c r="A7" s="4" t="s">
        <v>468</v>
      </c>
      <c r="B7" s="2"/>
      <c r="C7" s="10" t="s">
        <v>469</v>
      </c>
      <c r="D7" s="2"/>
      <c r="E7" s="10" t="s">
        <v>470</v>
      </c>
      <c r="F7" s="10"/>
    </row>
    <row r="8" customFormat="false" ht="15" hidden="false" customHeight="false" outlineLevel="0" collapsed="false">
      <c r="A8" s="0" t="s">
        <v>471</v>
      </c>
      <c r="C8" s="7" t="n">
        <v>17753113</v>
      </c>
      <c r="E8" s="18" t="n">
        <v>10.9</v>
      </c>
    </row>
    <row r="9" customFormat="false" ht="15" hidden="false" customHeight="false" outlineLevel="0" collapsed="false">
      <c r="A9" s="0" t="s">
        <v>472</v>
      </c>
      <c r="C9" s="8"/>
      <c r="E9" s="8"/>
    </row>
    <row r="10" customFormat="false" ht="15" hidden="false" customHeight="false" outlineLevel="0" collapsed="false">
      <c r="A10" s="0" t="s">
        <v>473</v>
      </c>
      <c r="C10" s="8"/>
      <c r="E10" s="8"/>
    </row>
    <row r="11" customFormat="false" ht="15" hidden="false" customHeight="false" outlineLevel="0" collapsed="false">
      <c r="A11" s="0" t="s">
        <v>474</v>
      </c>
      <c r="C11" s="7" t="n">
        <v>15312596</v>
      </c>
      <c r="E11" s="18" t="n">
        <v>9.4</v>
      </c>
    </row>
    <row r="12" customFormat="false" ht="15" hidden="false" customHeight="false" outlineLevel="0" collapsed="false">
      <c r="A12" s="0" t="s">
        <v>475</v>
      </c>
      <c r="C12" s="8"/>
      <c r="E12" s="8"/>
    </row>
    <row r="13" customFormat="false" ht="15" hidden="false" customHeight="false" outlineLevel="0" collapsed="false">
      <c r="A13" s="0" t="s">
        <v>476</v>
      </c>
      <c r="C13" s="8"/>
      <c r="E13" s="8"/>
    </row>
    <row r="14" customFormat="false" ht="15" hidden="false" customHeight="false" outlineLevel="0" collapsed="false">
      <c r="A14" s="0" t="s">
        <v>477</v>
      </c>
      <c r="C14" s="7" t="n">
        <v>9802770</v>
      </c>
      <c r="E14" s="18" t="n">
        <v>6</v>
      </c>
    </row>
    <row r="15" customFormat="false" ht="15" hidden="false" customHeight="false" outlineLevel="0" collapsed="false">
      <c r="A15" s="0" t="s">
        <v>478</v>
      </c>
      <c r="C15" s="8"/>
      <c r="E15" s="8"/>
    </row>
    <row r="16" customFormat="false" ht="15" hidden="false" customHeight="false" outlineLevel="0" collapsed="false">
      <c r="A16" s="0" t="s">
        <v>479</v>
      </c>
      <c r="C16" s="8"/>
      <c r="E16" s="8"/>
    </row>
    <row r="17" customFormat="false" ht="15" hidden="false" customHeight="false" outlineLevel="0" collapsed="false">
      <c r="A17" s="0" t="s">
        <v>480</v>
      </c>
      <c r="C17" s="8"/>
      <c r="E17" s="8"/>
    </row>
    <row r="18" customFormat="false" ht="15" hidden="false" customHeight="false" outlineLevel="0" collapsed="false">
      <c r="A18" s="0" t="s">
        <v>481</v>
      </c>
      <c r="C18" s="7" t="n">
        <v>40391</v>
      </c>
      <c r="E18" s="8" t="s">
        <v>16</v>
      </c>
      <c r="F18" s="0" t="s">
        <v>482</v>
      </c>
    </row>
    <row r="19" customFormat="false" ht="15" hidden="false" customHeight="false" outlineLevel="0" collapsed="false">
      <c r="A19" s="0" t="s">
        <v>483</v>
      </c>
      <c r="C19" s="7" t="n">
        <v>2218</v>
      </c>
      <c r="E19" s="8" t="s">
        <v>16</v>
      </c>
      <c r="F19" s="0" t="s">
        <v>482</v>
      </c>
    </row>
    <row r="20" customFormat="false" ht="15" hidden="false" customHeight="false" outlineLevel="0" collapsed="false">
      <c r="A20" s="0" t="s">
        <v>484</v>
      </c>
      <c r="C20" s="7" t="n">
        <v>138515</v>
      </c>
      <c r="E20" s="8" t="s">
        <v>16</v>
      </c>
      <c r="F20" s="0" t="s">
        <v>482</v>
      </c>
    </row>
    <row r="21" customFormat="false" ht="15" hidden="false" customHeight="false" outlineLevel="0" collapsed="false">
      <c r="A21" s="0" t="s">
        <v>485</v>
      </c>
      <c r="C21" s="7" t="n">
        <v>105412</v>
      </c>
      <c r="E21" s="8" t="s">
        <v>16</v>
      </c>
      <c r="F21" s="0" t="s">
        <v>482</v>
      </c>
    </row>
    <row r="22" customFormat="false" ht="15" hidden="false" customHeight="false" outlineLevel="0" collapsed="false">
      <c r="A22" s="0" t="s">
        <v>486</v>
      </c>
      <c r="C22" s="7" t="n">
        <v>25500</v>
      </c>
      <c r="E22" s="8" t="s">
        <v>16</v>
      </c>
      <c r="F22" s="0" t="s">
        <v>482</v>
      </c>
    </row>
    <row r="23" customFormat="false" ht="15" hidden="false" customHeight="false" outlineLevel="0" collapsed="false">
      <c r="A23" s="0" t="s">
        <v>487</v>
      </c>
      <c r="C23" s="7" t="n">
        <v>47059</v>
      </c>
      <c r="E23" s="8" t="s">
        <v>16</v>
      </c>
      <c r="F23" s="0" t="s">
        <v>482</v>
      </c>
    </row>
    <row r="24" customFormat="false" ht="15" hidden="false" customHeight="false" outlineLevel="0" collapsed="false">
      <c r="A24" s="0" t="s">
        <v>488</v>
      </c>
      <c r="C24" s="7" t="n">
        <v>44732</v>
      </c>
      <c r="E24" s="8" t="s">
        <v>16</v>
      </c>
      <c r="F24" s="0" t="s">
        <v>482</v>
      </c>
    </row>
    <row r="25" customFormat="false" ht="15" hidden="false" customHeight="false" outlineLevel="0" collapsed="false">
      <c r="A25" s="0" t="s">
        <v>489</v>
      </c>
      <c r="C25" s="7" t="n">
        <v>5411</v>
      </c>
      <c r="E25" s="8" t="s">
        <v>16</v>
      </c>
      <c r="F25" s="0" t="s">
        <v>482</v>
      </c>
    </row>
    <row r="26" customFormat="false" ht="15" hidden="false" customHeight="false" outlineLevel="0" collapsed="false">
      <c r="A26" s="0" t="s">
        <v>490</v>
      </c>
      <c r="C26" s="7" t="n">
        <v>56167</v>
      </c>
      <c r="E26" s="8" t="s">
        <v>16</v>
      </c>
      <c r="F26" s="0" t="s">
        <v>482</v>
      </c>
    </row>
    <row r="27" customFormat="false" ht="15" hidden="false" customHeight="false" outlineLevel="0" collapsed="false">
      <c r="A27" s="0" t="s">
        <v>491</v>
      </c>
      <c r="C27" s="7" t="n">
        <v>17701</v>
      </c>
      <c r="E27" s="8" t="s">
        <v>16</v>
      </c>
      <c r="F27" s="0" t="s">
        <v>482</v>
      </c>
    </row>
    <row r="28" customFormat="false" ht="15" hidden="false" customHeight="false" outlineLevel="0" collapsed="false">
      <c r="A28" s="0" t="s">
        <v>492</v>
      </c>
      <c r="C28" s="7" t="n">
        <v>55931</v>
      </c>
      <c r="E28" s="8" t="s">
        <v>16</v>
      </c>
      <c r="F28" s="0" t="s">
        <v>482</v>
      </c>
    </row>
    <row r="29" customFormat="false" ht="15" hidden="false" customHeight="false" outlineLevel="0" collapsed="false">
      <c r="A29" s="0" t="s">
        <v>493</v>
      </c>
      <c r="C29" s="7" t="n">
        <v>42265</v>
      </c>
      <c r="E29" s="8" t="s">
        <v>16</v>
      </c>
      <c r="F29" s="0" t="s">
        <v>482</v>
      </c>
    </row>
    <row r="30" customFormat="false" ht="15" hidden="false" customHeight="false" outlineLevel="0" collapsed="false">
      <c r="A30" s="0" t="s">
        <v>494</v>
      </c>
      <c r="C30" s="7" t="n">
        <v>40981</v>
      </c>
      <c r="E30" s="8" t="s">
        <v>16</v>
      </c>
      <c r="F30" s="0" t="s">
        <v>482</v>
      </c>
    </row>
    <row r="31" customFormat="false" ht="15" hidden="false" customHeight="false" outlineLevel="0" collapsed="false">
      <c r="A31" s="0" t="s">
        <v>495</v>
      </c>
      <c r="C31" s="7" t="n">
        <v>50352</v>
      </c>
      <c r="E31" s="8" t="s">
        <v>16</v>
      </c>
      <c r="F31" s="0" t="s">
        <v>482</v>
      </c>
    </row>
    <row r="32" customFormat="false" ht="15" hidden="false" customHeight="false" outlineLevel="0" collapsed="false">
      <c r="A32" s="0" t="s">
        <v>496</v>
      </c>
      <c r="C32" s="7" t="n">
        <v>275798</v>
      </c>
      <c r="E32" s="8" t="s">
        <v>16</v>
      </c>
      <c r="F32" s="0" t="s">
        <v>482</v>
      </c>
    </row>
    <row r="33" customFormat="false" ht="15" hidden="false" customHeight="false" outlineLevel="0" collapsed="false">
      <c r="A33" s="0" t="s">
        <v>497</v>
      </c>
      <c r="C33" s="7" t="n">
        <v>62732</v>
      </c>
      <c r="E33" s="8" t="s">
        <v>16</v>
      </c>
      <c r="F33" s="0" t="s">
        <v>482</v>
      </c>
    </row>
    <row r="34" customFormat="false" ht="15" hidden="false" customHeight="false" outlineLevel="0" collapsed="false">
      <c r="A34" s="0" t="s">
        <v>498</v>
      </c>
      <c r="C34" s="7" t="n">
        <v>14301</v>
      </c>
      <c r="E34" s="8" t="s">
        <v>16</v>
      </c>
      <c r="F34" s="0" t="s">
        <v>482</v>
      </c>
    </row>
    <row r="35" customFormat="false" ht="15" hidden="false" customHeight="false" outlineLevel="0" collapsed="false">
      <c r="A35" s="0" t="s">
        <v>499</v>
      </c>
      <c r="C35" s="7" t="n">
        <v>19125</v>
      </c>
      <c r="E35" s="8" t="s">
        <v>16</v>
      </c>
      <c r="F35" s="0" t="s">
        <v>482</v>
      </c>
    </row>
    <row r="36" customFormat="false" ht="15" hidden="false" customHeight="false" outlineLevel="0" collapsed="false">
      <c r="A36" s="0" t="s">
        <v>500</v>
      </c>
      <c r="C36" s="7" t="n">
        <v>40777</v>
      </c>
      <c r="E36" s="8" t="s">
        <v>16</v>
      </c>
      <c r="F36" s="0" t="s">
        <v>482</v>
      </c>
    </row>
    <row r="37" customFormat="false" ht="15" hidden="false" customHeight="false" outlineLevel="0" collapsed="false">
      <c r="A37" s="0" t="s">
        <v>31</v>
      </c>
      <c r="C37" s="8" t="s">
        <v>16</v>
      </c>
      <c r="E37" s="8" t="s">
        <v>16</v>
      </c>
      <c r="F37" s="0" t="s">
        <v>482</v>
      </c>
    </row>
    <row r="38" customFormat="false" ht="15" hidden="false" customHeight="false" outlineLevel="0" collapsed="false">
      <c r="A38" s="0" t="s">
        <v>501</v>
      </c>
      <c r="C38" s="7" t="n">
        <v>49337</v>
      </c>
      <c r="E38" s="8" t="s">
        <v>16</v>
      </c>
      <c r="F38" s="0" t="s">
        <v>482</v>
      </c>
    </row>
    <row r="39" customFormat="false" ht="15" hidden="false" customHeight="false" outlineLevel="0" collapsed="false">
      <c r="A39" s="0" t="s">
        <v>502</v>
      </c>
      <c r="C39" s="7" t="n">
        <v>558</v>
      </c>
      <c r="E39" s="8" t="s">
        <v>16</v>
      </c>
      <c r="F39" s="0" t="s">
        <v>482</v>
      </c>
    </row>
    <row r="40" customFormat="false" ht="15" hidden="false" customHeight="false" outlineLevel="0" collapsed="false">
      <c r="A40" s="0" t="s">
        <v>503</v>
      </c>
      <c r="C40" s="7" t="n">
        <v>28664</v>
      </c>
      <c r="E40" s="8" t="s">
        <v>16</v>
      </c>
      <c r="F40" s="0" t="s">
        <v>482</v>
      </c>
    </row>
    <row r="41" customFormat="false" ht="15" hidden="false" customHeight="false" outlineLevel="0" collapsed="false">
      <c r="A41" s="0" t="s">
        <v>504</v>
      </c>
      <c r="C41" s="7" t="n">
        <v>17711</v>
      </c>
      <c r="E41" s="8" t="s">
        <v>16</v>
      </c>
      <c r="F41" s="0" t="s">
        <v>482</v>
      </c>
    </row>
    <row r="42" customFormat="false" ht="15" hidden="false" customHeight="false" outlineLevel="0" collapsed="false">
      <c r="A42" s="0" t="s">
        <v>505</v>
      </c>
      <c r="C42" s="7" t="n">
        <v>40106</v>
      </c>
      <c r="E42" s="8" t="s">
        <v>16</v>
      </c>
      <c r="F42" s="0" t="s">
        <v>482</v>
      </c>
    </row>
    <row r="43" customFormat="false" ht="15" hidden="false" customHeight="false" outlineLevel="0" collapsed="false">
      <c r="A43" s="0" t="s">
        <v>506</v>
      </c>
      <c r="C43" s="7" t="n">
        <v>1221744</v>
      </c>
      <c r="E43" s="18" t="n">
        <v>0.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4" t="s">
        <v>507</v>
      </c>
      <c r="B3" s="10"/>
      <c r="C3" s="10" t="s">
        <v>275</v>
      </c>
    </row>
    <row r="4" customFormat="false" ht="15" hidden="false" customHeight="false" outlineLevel="0" collapsed="false">
      <c r="A4" s="0" t="s">
        <v>218</v>
      </c>
      <c r="C4" s="7" t="n">
        <v>20932</v>
      </c>
    </row>
    <row r="5" customFormat="false" ht="15" hidden="false" customHeight="false" outlineLevel="0" collapsed="false">
      <c r="A5" s="0" t="s">
        <v>508</v>
      </c>
      <c r="C5" s="7" t="n">
        <v>1256</v>
      </c>
    </row>
    <row r="6" customFormat="false" ht="15" hidden="false" customHeight="false" outlineLevel="0" collapsed="false">
      <c r="A6" s="0" t="s">
        <v>147</v>
      </c>
      <c r="C6" s="7" t="n">
        <v>66591</v>
      </c>
    </row>
    <row r="7" customFormat="false" ht="15" hidden="false" customHeight="false" outlineLevel="0" collapsed="false">
      <c r="A7" s="0" t="s">
        <v>154</v>
      </c>
      <c r="C7" s="7" t="n">
        <v>59315</v>
      </c>
    </row>
    <row r="8" customFormat="false" ht="15" hidden="false" customHeight="false" outlineLevel="0" collapsed="false">
      <c r="A8" s="0" t="s">
        <v>509</v>
      </c>
      <c r="C8" s="7" t="n">
        <v>16472</v>
      </c>
    </row>
    <row r="9" customFormat="false" ht="15" hidden="false" customHeight="false" outlineLevel="0" collapsed="false">
      <c r="A9" s="0" t="s">
        <v>510</v>
      </c>
      <c r="C9" s="7" t="n">
        <v>32400</v>
      </c>
    </row>
    <row r="10" customFormat="false" ht="15" hidden="false" customHeight="false" outlineLevel="0" collapsed="false">
      <c r="A10" s="0" t="s">
        <v>511</v>
      </c>
      <c r="C10" s="7" t="n">
        <v>29981</v>
      </c>
    </row>
    <row r="11" customFormat="false" ht="15" hidden="false" customHeight="false" outlineLevel="0" collapsed="false">
      <c r="A11" s="0" t="s">
        <v>512</v>
      </c>
      <c r="C11" s="7" t="n">
        <v>25963</v>
      </c>
    </row>
    <row r="12" customFormat="false" ht="15" hidden="false" customHeight="false" outlineLevel="0" collapsed="false">
      <c r="A12" s="0" t="s">
        <v>190</v>
      </c>
      <c r="C12" s="7" t="n">
        <v>40981</v>
      </c>
    </row>
    <row r="13" customFormat="false" ht="15" hidden="false" customHeight="false" outlineLevel="0" collapsed="false">
      <c r="A13" s="0" t="s">
        <v>181</v>
      </c>
      <c r="C13" s="7" t="n">
        <v>177605</v>
      </c>
    </row>
    <row r="14" customFormat="false" ht="15" hidden="false" customHeight="false" outlineLevel="0" collapsed="false">
      <c r="A14" s="0" t="s">
        <v>258</v>
      </c>
      <c r="C14" s="7" t="n">
        <v>20325</v>
      </c>
    </row>
    <row r="15" customFormat="false" ht="15" hidden="false" customHeight="false" outlineLevel="0" collapsed="false">
      <c r="A15" s="0" t="s">
        <v>513</v>
      </c>
      <c r="C15" s="8" t="s">
        <v>16</v>
      </c>
    </row>
    <row r="16" customFormat="false" ht="15" hidden="false" customHeight="false" outlineLevel="0" collapsed="false">
      <c r="A16" s="0" t="s">
        <v>514</v>
      </c>
      <c r="C16" s="7" t="n">
        <v>15975</v>
      </c>
    </row>
    <row r="17" customFormat="false" ht="15" hidden="false" customHeight="false" outlineLevel="0" collapsed="false">
      <c r="A17" s="0" t="s">
        <v>515</v>
      </c>
      <c r="C17" s="7" t="n">
        <v>507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2"/>
      <c r="B3" s="10"/>
      <c r="C3" s="10" t="s">
        <v>516</v>
      </c>
    </row>
    <row r="4" customFormat="false" ht="15" hidden="false" customHeight="false" outlineLevel="0" collapsed="false">
      <c r="A4" s="4" t="s">
        <v>517</v>
      </c>
      <c r="B4" s="2"/>
      <c r="C4" s="10" t="s">
        <v>518</v>
      </c>
    </row>
    <row r="5" customFormat="false" ht="15" hidden="false" customHeight="false" outlineLevel="0" collapsed="false">
      <c r="A5" s="0" t="s">
        <v>6</v>
      </c>
      <c r="C5" s="7" t="n">
        <v>5002</v>
      </c>
    </row>
    <row r="6" customFormat="false" ht="15" hidden="false" customHeight="false" outlineLevel="0" collapsed="false">
      <c r="A6" s="0" t="s">
        <v>519</v>
      </c>
      <c r="C6" s="7" t="n">
        <v>854</v>
      </c>
    </row>
    <row r="7" customFormat="false" ht="15" hidden="false" customHeight="false" outlineLevel="0" collapsed="false">
      <c r="A7" s="0" t="s">
        <v>8</v>
      </c>
      <c r="C7" s="7" t="n">
        <v>5002</v>
      </c>
    </row>
    <row r="8" customFormat="false" ht="15" hidden="false" customHeight="false" outlineLevel="0" collapsed="false">
      <c r="A8" s="0" t="s">
        <v>9</v>
      </c>
      <c r="C8" s="7" t="n">
        <v>5002</v>
      </c>
    </row>
    <row r="9" customFormat="false" ht="15" hidden="false" customHeight="false" outlineLevel="0" collapsed="false">
      <c r="A9" s="0" t="s">
        <v>10</v>
      </c>
      <c r="C9" s="7" t="n">
        <v>5002</v>
      </c>
    </row>
    <row r="10" customFormat="false" ht="15" hidden="false" customHeight="false" outlineLevel="0" collapsed="false">
      <c r="A10" s="0" t="s">
        <v>11</v>
      </c>
      <c r="C10" s="7" t="n">
        <v>5002</v>
      </c>
    </row>
    <row r="11" customFormat="false" ht="15" hidden="false" customHeight="false" outlineLevel="0" collapsed="false">
      <c r="A11" s="0" t="s">
        <v>12</v>
      </c>
      <c r="C11" s="7" t="n">
        <v>5002</v>
      </c>
    </row>
    <row r="12" customFormat="false" ht="15" hidden="false" customHeight="false" outlineLevel="0" collapsed="false">
      <c r="A12" s="0" t="s">
        <v>520</v>
      </c>
      <c r="C12" s="7" t="n">
        <v>5002</v>
      </c>
    </row>
    <row r="13" customFormat="false" ht="15" hidden="false" customHeight="false" outlineLevel="0" collapsed="false">
      <c r="A13" s="0" t="s">
        <v>14</v>
      </c>
      <c r="C13" s="7" t="n">
        <v>5002</v>
      </c>
    </row>
    <row r="14" customFormat="false" ht="15" hidden="false" customHeight="false" outlineLevel="0" collapsed="false">
      <c r="A14" s="0" t="s">
        <v>17</v>
      </c>
      <c r="C14" s="7" t="n">
        <v>5002</v>
      </c>
    </row>
    <row r="15" customFormat="false" ht="15" hidden="false" customHeight="false" outlineLevel="0" collapsed="false">
      <c r="A15" s="0" t="s">
        <v>18</v>
      </c>
      <c r="C15" s="7" t="n">
        <v>5002</v>
      </c>
    </row>
    <row r="16" customFormat="false" ht="15" hidden="false" customHeight="false" outlineLevel="0" collapsed="false">
      <c r="A16" s="0" t="s">
        <v>515</v>
      </c>
      <c r="C16" s="7" t="n">
        <v>50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10"/>
      <c r="C5" s="3" t="s">
        <v>522</v>
      </c>
      <c r="D5" s="3"/>
      <c r="E5" s="10"/>
      <c r="F5" s="3" t="s">
        <v>522</v>
      </c>
      <c r="G5" s="3"/>
    </row>
    <row r="6" customFormat="false" ht="15" hidden="false" customHeight="false" outlineLevel="0" collapsed="false">
      <c r="A6" s="2"/>
      <c r="B6" s="2"/>
      <c r="C6" s="3" t="s">
        <v>523</v>
      </c>
      <c r="D6" s="3"/>
      <c r="E6" s="2"/>
      <c r="F6" s="3" t="s">
        <v>523</v>
      </c>
      <c r="G6" s="3"/>
    </row>
    <row r="7" customFormat="false" ht="15" hidden="false" customHeight="false" outlineLevel="0" collapsed="false">
      <c r="A7" s="4" t="s">
        <v>524</v>
      </c>
      <c r="B7" s="2"/>
      <c r="C7" s="3" t="s">
        <v>459</v>
      </c>
      <c r="D7" s="3"/>
      <c r="E7" s="2"/>
      <c r="F7" s="3" t="s">
        <v>525</v>
      </c>
      <c r="G7" s="3"/>
    </row>
    <row r="8" customFormat="false" ht="15" hidden="false" customHeight="false" outlineLevel="0" collapsed="false">
      <c r="A8" s="0" t="s">
        <v>526</v>
      </c>
      <c r="B8" s="2"/>
      <c r="C8" s="6" t="n">
        <v>275</v>
      </c>
      <c r="D8" s="6"/>
      <c r="E8" s="2"/>
      <c r="F8" s="6" t="n">
        <v>356</v>
      </c>
      <c r="G8" s="6"/>
    </row>
    <row r="9" customFormat="false" ht="15" hidden="false" customHeight="false" outlineLevel="0" collapsed="false">
      <c r="A9" s="0" t="s">
        <v>527</v>
      </c>
      <c r="D9" s="7" t="n">
        <v>268</v>
      </c>
      <c r="G9" s="7" t="n">
        <v>272</v>
      </c>
    </row>
    <row r="10" customFormat="false" ht="15" hidden="false" customHeight="false" outlineLevel="0" collapsed="false">
      <c r="A10" s="0" t="s">
        <v>528</v>
      </c>
      <c r="D10" s="7" t="n">
        <v>295</v>
      </c>
      <c r="G10" s="7" t="n">
        <v>156</v>
      </c>
    </row>
    <row r="11" customFormat="false" ht="15" hidden="false" customHeight="false" outlineLevel="0" collapsed="false">
      <c r="A11" s="0" t="s">
        <v>529</v>
      </c>
      <c r="D11" s="21" t="n">
        <v>-46</v>
      </c>
      <c r="G11" s="7" t="n">
        <v>14</v>
      </c>
    </row>
    <row r="12" customFormat="false" ht="15" hidden="false" customHeight="false" outlineLevel="0" collapsed="false">
      <c r="A12" s="0" t="s">
        <v>116</v>
      </c>
      <c r="C12" s="6" t="n">
        <v>792</v>
      </c>
      <c r="D12" s="6"/>
      <c r="F12" s="6" t="n">
        <v>798</v>
      </c>
      <c r="G12" s="6"/>
    </row>
  </sheetData>
  <mergeCells count="11">
    <mergeCell ref="A2:F2"/>
    <mergeCell ref="C5:D5"/>
    <mergeCell ref="F5:G5"/>
    <mergeCell ref="C6:D6"/>
    <mergeCell ref="F6:G6"/>
    <mergeCell ref="C7:D7"/>
    <mergeCell ref="F7:G7"/>
    <mergeCell ref="C8:D8"/>
    <mergeCell ref="F8:G8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10"/>
      <c r="C5" s="3" t="s">
        <v>522</v>
      </c>
      <c r="D5" s="3"/>
    </row>
    <row r="6" customFormat="false" ht="15" hidden="false" customHeight="false" outlineLevel="0" collapsed="false">
      <c r="A6" s="2"/>
      <c r="B6" s="2"/>
      <c r="C6" s="3" t="s">
        <v>523</v>
      </c>
      <c r="D6" s="3"/>
    </row>
    <row r="7" customFormat="false" ht="15" hidden="false" customHeight="false" outlineLevel="0" collapsed="false">
      <c r="A7" s="4" t="s">
        <v>524</v>
      </c>
      <c r="B7" s="2"/>
      <c r="C7" s="3" t="s">
        <v>459</v>
      </c>
      <c r="D7" s="3"/>
    </row>
    <row r="8" customFormat="false" ht="15" hidden="false" customHeight="false" outlineLevel="0" collapsed="false">
      <c r="A8" s="0" t="s">
        <v>526</v>
      </c>
      <c r="B8" s="2"/>
      <c r="C8" s="6" t="n">
        <v>275</v>
      </c>
      <c r="D8" s="6"/>
    </row>
    <row r="9" customFormat="false" ht="15" hidden="false" customHeight="false" outlineLevel="0" collapsed="false">
      <c r="A9" s="0" t="s">
        <v>527</v>
      </c>
      <c r="D9" s="7" t="n">
        <v>268</v>
      </c>
    </row>
    <row r="10" customFormat="false" ht="15" hidden="false" customHeight="false" outlineLevel="0" collapsed="false">
      <c r="A10" s="0" t="s">
        <v>528</v>
      </c>
      <c r="D10" s="7" t="n">
        <v>295</v>
      </c>
    </row>
    <row r="11" customFormat="false" ht="15" hidden="false" customHeight="false" outlineLevel="0" collapsed="false">
      <c r="A11" s="0" t="s">
        <v>531</v>
      </c>
      <c r="D11" s="7" t="n">
        <v>387</v>
      </c>
    </row>
    <row r="12" customFormat="false" ht="15" hidden="false" customHeight="false" outlineLevel="0" collapsed="false">
      <c r="A12" s="0" t="s">
        <v>532</v>
      </c>
      <c r="D12" s="7" t="n">
        <v>114</v>
      </c>
    </row>
    <row r="13" customFormat="false" ht="15" hidden="false" customHeight="false" outlineLevel="0" collapsed="false">
      <c r="A13" s="0" t="s">
        <v>533</v>
      </c>
      <c r="C13" s="6" t="n">
        <v>1339</v>
      </c>
      <c r="D13" s="6"/>
    </row>
  </sheetData>
  <mergeCells count="6">
    <mergeCell ref="A2:F2"/>
    <mergeCell ref="C5:D5"/>
    <mergeCell ref="C6:D6"/>
    <mergeCell ref="C7:D7"/>
    <mergeCell ref="C8:D8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10"/>
      <c r="C5" s="3" t="s">
        <v>522</v>
      </c>
      <c r="D5" s="3"/>
      <c r="E5" s="2"/>
      <c r="F5" s="3" t="s">
        <v>522</v>
      </c>
      <c r="G5" s="3"/>
    </row>
    <row r="6" customFormat="false" ht="15" hidden="false" customHeight="false" outlineLevel="0" collapsed="false">
      <c r="B6" s="2"/>
      <c r="C6" s="3" t="s">
        <v>523</v>
      </c>
      <c r="D6" s="3"/>
      <c r="E6" s="2"/>
      <c r="F6" s="3" t="s">
        <v>523</v>
      </c>
      <c r="G6" s="3"/>
    </row>
    <row r="7" customFormat="false" ht="15" hidden="false" customHeight="false" outlineLevel="0" collapsed="false">
      <c r="A7" s="4" t="s">
        <v>535</v>
      </c>
      <c r="B7" s="2"/>
      <c r="C7" s="3" t="s">
        <v>459</v>
      </c>
      <c r="D7" s="3"/>
      <c r="E7" s="2"/>
      <c r="F7" s="3" t="s">
        <v>525</v>
      </c>
      <c r="G7" s="3"/>
    </row>
    <row r="8" customFormat="false" ht="15" hidden="false" customHeight="false" outlineLevel="0" collapsed="false">
      <c r="A8" s="0" t="s">
        <v>536</v>
      </c>
      <c r="B8" s="2"/>
      <c r="C8" s="6" t="n">
        <v>183</v>
      </c>
      <c r="D8" s="6"/>
      <c r="E8" s="8"/>
      <c r="F8" s="6" t="n">
        <v>216</v>
      </c>
      <c r="G8" s="6"/>
    </row>
    <row r="9" customFormat="false" ht="15" hidden="false" customHeight="false" outlineLevel="0" collapsed="false">
      <c r="A9" s="0" t="s">
        <v>537</v>
      </c>
      <c r="D9" s="21" t="n">
        <v>-37</v>
      </c>
      <c r="E9" s="8"/>
      <c r="G9" s="21" t="n">
        <v>-50</v>
      </c>
    </row>
    <row r="10" customFormat="false" ht="15" hidden="false" customHeight="false" outlineLevel="0" collapsed="false">
      <c r="A10" s="0" t="s">
        <v>538</v>
      </c>
      <c r="D10" s="7" t="n">
        <v>254</v>
      </c>
      <c r="E10" s="8"/>
      <c r="G10" s="7" t="n">
        <v>160</v>
      </c>
    </row>
    <row r="11" customFormat="false" ht="15" hidden="false" customHeight="false" outlineLevel="0" collapsed="false">
      <c r="A11" s="0" t="s">
        <v>539</v>
      </c>
      <c r="C11" s="6" t="n">
        <v>400</v>
      </c>
      <c r="D11" s="6"/>
      <c r="E11" s="8"/>
      <c r="F11" s="6" t="n">
        <v>326</v>
      </c>
      <c r="G11" s="6"/>
    </row>
    <row r="12" customFormat="false" ht="15" hidden="false" customHeight="false" outlineLevel="0" collapsed="false">
      <c r="A12" s="0" t="s">
        <v>540</v>
      </c>
      <c r="D12" s="18" t="n">
        <v>164.6</v>
      </c>
      <c r="E12" s="8"/>
      <c r="G12" s="18" t="n">
        <v>162.8</v>
      </c>
    </row>
    <row r="13" customFormat="false" ht="15" hidden="false" customHeight="false" outlineLevel="0" collapsed="false">
      <c r="A13" s="0" t="s">
        <v>541</v>
      </c>
      <c r="C13" s="13" t="n">
        <v>1.11</v>
      </c>
      <c r="D13" s="13"/>
      <c r="E13" s="8"/>
      <c r="F13" s="13" t="n">
        <v>1.32</v>
      </c>
      <c r="G13" s="13"/>
    </row>
    <row r="14" customFormat="false" ht="15" hidden="false" customHeight="false" outlineLevel="0" collapsed="false">
      <c r="A14" s="0" t="s">
        <v>171</v>
      </c>
      <c r="C14" s="13" t="n">
        <v>2.43</v>
      </c>
      <c r="D14" s="13"/>
      <c r="E14" s="8"/>
      <c r="F14" s="13" t="n">
        <v>2</v>
      </c>
      <c r="G14" s="13"/>
    </row>
  </sheetData>
  <mergeCells count="15">
    <mergeCell ref="A2:F2"/>
    <mergeCell ref="C5:D5"/>
    <mergeCell ref="F5:G5"/>
    <mergeCell ref="C6:D6"/>
    <mergeCell ref="F6:G6"/>
    <mergeCell ref="C7:D7"/>
    <mergeCell ref="F7:G7"/>
    <mergeCell ref="C8:D8"/>
    <mergeCell ref="F8:G8"/>
    <mergeCell ref="C11:D11"/>
    <mergeCell ref="F11:G11"/>
    <mergeCell ref="C13:D13"/>
    <mergeCell ref="F13:G13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9.74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7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3" t="s">
        <v>33</v>
      </c>
      <c r="F5" s="3"/>
      <c r="G5" s="3"/>
      <c r="H5" s="3"/>
      <c r="I5" s="3"/>
      <c r="J5" s="3"/>
      <c r="K5" s="3"/>
      <c r="M5" s="10" t="s">
        <v>34</v>
      </c>
    </row>
    <row r="6" customFormat="false" ht="15" hidden="false" customHeight="false" outlineLevel="0" collapsed="false">
      <c r="E6" s="2"/>
      <c r="G6" s="10" t="s">
        <v>5</v>
      </c>
      <c r="I6" s="10" t="s">
        <v>35</v>
      </c>
      <c r="K6" s="10" t="s">
        <v>36</v>
      </c>
      <c r="M6" s="10" t="s">
        <v>37</v>
      </c>
      <c r="O6" s="10" t="s">
        <v>38</v>
      </c>
    </row>
    <row r="7" customFormat="false" ht="15" hidden="false" customHeight="false" outlineLevel="0" collapsed="false">
      <c r="A7" s="4" t="s">
        <v>39</v>
      </c>
      <c r="E7" s="10" t="s">
        <v>40</v>
      </c>
      <c r="G7" s="10" t="s">
        <v>41</v>
      </c>
      <c r="I7" s="10" t="s">
        <v>42</v>
      </c>
      <c r="K7" s="10" t="s">
        <v>43</v>
      </c>
      <c r="M7" s="10" t="s">
        <v>44</v>
      </c>
      <c r="O7" s="10" t="s">
        <v>45</v>
      </c>
    </row>
    <row r="8" customFormat="false" ht="15" hidden="false" customHeight="false" outlineLevel="0" collapsed="false">
      <c r="A8" s="0" t="s">
        <v>46</v>
      </c>
      <c r="C8" s="0" t="s">
        <v>47</v>
      </c>
      <c r="E8" s="7" t="n">
        <v>15377</v>
      </c>
      <c r="G8" s="7" t="n">
        <v>17064</v>
      </c>
      <c r="I8" s="7" t="n">
        <v>7959</v>
      </c>
      <c r="K8" s="7" t="n">
        <v>13767</v>
      </c>
      <c r="M8" s="8" t="s">
        <v>48</v>
      </c>
      <c r="O8" s="7" t="n">
        <v>64000</v>
      </c>
    </row>
    <row r="9" customFormat="false" ht="15" hidden="false" customHeight="false" outlineLevel="0" collapsed="false">
      <c r="A9" s="0" t="s">
        <v>49</v>
      </c>
      <c r="C9" s="0" t="s">
        <v>50</v>
      </c>
      <c r="E9" s="7" t="n">
        <v>14860</v>
      </c>
      <c r="G9" s="7" t="n">
        <v>25089</v>
      </c>
      <c r="I9" s="7" t="n">
        <v>15916</v>
      </c>
      <c r="K9" s="7" t="n">
        <v>22221</v>
      </c>
      <c r="M9" s="8" t="s">
        <v>51</v>
      </c>
      <c r="O9" s="7" t="n">
        <v>44800</v>
      </c>
    </row>
    <row r="10" customFormat="false" ht="15" hidden="false" customHeight="false" outlineLevel="0" collapsed="false">
      <c r="A10" s="0" t="s">
        <v>52</v>
      </c>
      <c r="C10" s="0" t="s">
        <v>53</v>
      </c>
      <c r="E10" s="7" t="n">
        <v>14198</v>
      </c>
      <c r="G10" s="7" t="n">
        <v>18173</v>
      </c>
      <c r="I10" s="7" t="n">
        <v>22286</v>
      </c>
      <c r="K10" s="7" t="n">
        <v>25158</v>
      </c>
      <c r="M10" s="8" t="s">
        <v>54</v>
      </c>
      <c r="O10" s="7" t="n">
        <v>46000</v>
      </c>
    </row>
    <row r="11" customFormat="false" ht="15" hidden="false" customHeight="false" outlineLevel="0" collapsed="false">
      <c r="A11" s="0" t="s">
        <v>55</v>
      </c>
      <c r="C11" s="0" t="s">
        <v>53</v>
      </c>
      <c r="E11" s="7" t="n">
        <v>12029</v>
      </c>
      <c r="G11" s="7" t="n">
        <v>15490</v>
      </c>
      <c r="I11" s="7" t="n">
        <v>26589</v>
      </c>
      <c r="K11" s="7" t="n">
        <v>31553</v>
      </c>
      <c r="M11" s="8" t="s">
        <v>56</v>
      </c>
      <c r="O11" s="7" t="n">
        <v>56690</v>
      </c>
    </row>
    <row r="12" customFormat="false" ht="15" hidden="false" customHeight="false" outlineLevel="0" collapsed="false">
      <c r="A12" s="0" t="s">
        <v>57</v>
      </c>
      <c r="C12" s="0" t="s">
        <v>58</v>
      </c>
      <c r="E12" s="7" t="n">
        <v>10983</v>
      </c>
      <c r="G12" s="7" t="n">
        <v>17169</v>
      </c>
      <c r="I12" s="7" t="n">
        <v>13250</v>
      </c>
      <c r="K12" s="7" t="n">
        <v>20359</v>
      </c>
      <c r="M12" s="8" t="s">
        <v>59</v>
      </c>
      <c r="O12" s="7" t="n">
        <v>18300</v>
      </c>
    </row>
    <row r="13" customFormat="false" ht="15" hidden="false" customHeight="false" outlineLevel="0" collapsed="false">
      <c r="A13" s="0" t="s">
        <v>60</v>
      </c>
      <c r="C13" s="0" t="s">
        <v>61</v>
      </c>
      <c r="E13" s="7" t="n">
        <v>9274</v>
      </c>
      <c r="G13" s="7" t="n">
        <v>4842</v>
      </c>
      <c r="I13" s="7" t="n">
        <v>3020</v>
      </c>
      <c r="K13" s="7" t="n">
        <v>4495</v>
      </c>
      <c r="M13" s="8" t="s">
        <v>62</v>
      </c>
      <c r="O13" s="7" t="n">
        <v>32000</v>
      </c>
    </row>
    <row r="14" customFormat="false" ht="15" hidden="false" customHeight="false" outlineLevel="0" collapsed="false">
      <c r="A14" s="0" t="s">
        <v>63</v>
      </c>
      <c r="C14" s="0" t="s">
        <v>58</v>
      </c>
      <c r="E14" s="7" t="n">
        <v>8698</v>
      </c>
      <c r="G14" s="7" t="n">
        <v>10663</v>
      </c>
      <c r="I14" s="7" t="n">
        <v>7553</v>
      </c>
      <c r="K14" s="7" t="n">
        <v>12725</v>
      </c>
      <c r="M14" s="8" t="s">
        <v>64</v>
      </c>
      <c r="O14" s="7" t="n">
        <v>24000</v>
      </c>
    </row>
    <row r="15" customFormat="false" ht="15" hidden="false" customHeight="false" outlineLevel="0" collapsed="false">
      <c r="A15" s="0" t="s">
        <v>65</v>
      </c>
      <c r="C15" s="0" t="s">
        <v>61</v>
      </c>
      <c r="E15" s="7" t="n">
        <v>7209</v>
      </c>
      <c r="G15" s="7" t="n">
        <v>5644</v>
      </c>
      <c r="I15" s="7" t="n">
        <v>4637</v>
      </c>
      <c r="K15" s="7" t="n">
        <v>5988</v>
      </c>
      <c r="M15" s="8" t="s">
        <v>66</v>
      </c>
      <c r="O15" s="7" t="n">
        <v>30100</v>
      </c>
    </row>
    <row r="16" customFormat="false" ht="15" hidden="false" customHeight="false" outlineLevel="0" collapsed="false">
      <c r="A16" s="0" t="s">
        <v>67</v>
      </c>
      <c r="C16" s="0" t="s">
        <v>50</v>
      </c>
      <c r="E16" s="7" t="n">
        <v>6614</v>
      </c>
      <c r="G16" s="7" t="n">
        <v>5137</v>
      </c>
      <c r="I16" s="7" t="n">
        <v>10112</v>
      </c>
      <c r="K16" s="7" t="n">
        <v>11539</v>
      </c>
      <c r="M16" s="8" t="s">
        <v>68</v>
      </c>
      <c r="O16" s="7" t="n">
        <v>30000</v>
      </c>
    </row>
    <row r="17" customFormat="false" ht="15" hidden="false" customHeight="false" outlineLevel="0" collapsed="false">
      <c r="A17" s="0" t="s">
        <v>69</v>
      </c>
      <c r="C17" s="0" t="s">
        <v>50</v>
      </c>
      <c r="E17" s="7" t="n">
        <v>6445</v>
      </c>
      <c r="G17" s="7" t="n">
        <v>6198</v>
      </c>
      <c r="I17" s="7" t="n">
        <v>11290</v>
      </c>
      <c r="K17" s="7" t="n">
        <v>13553</v>
      </c>
      <c r="M17" s="8" t="s">
        <v>70</v>
      </c>
      <c r="O17" s="7" t="n">
        <v>14600</v>
      </c>
    </row>
    <row r="18" customFormat="false" ht="15" hidden="false" customHeight="false" outlineLevel="0" collapsed="false">
      <c r="A18" s="0" t="s">
        <v>71</v>
      </c>
      <c r="C18" s="0" t="s">
        <v>72</v>
      </c>
      <c r="E18" s="7" t="n">
        <v>6384</v>
      </c>
      <c r="G18" s="7" t="n">
        <v>8632</v>
      </c>
      <c r="I18" s="7" t="n">
        <v>10227</v>
      </c>
      <c r="K18" s="7" t="n">
        <v>12643</v>
      </c>
      <c r="M18" s="8" t="s">
        <v>73</v>
      </c>
      <c r="O18" s="7" t="n">
        <v>17000</v>
      </c>
    </row>
    <row r="19" customFormat="false" ht="15" hidden="false" customHeight="false" outlineLevel="0" collapsed="false">
      <c r="A19" s="0" t="s">
        <v>74</v>
      </c>
      <c r="C19" s="0" t="s">
        <v>50</v>
      </c>
      <c r="E19" s="7" t="n">
        <v>5037</v>
      </c>
      <c r="G19" s="7" t="n">
        <v>4558</v>
      </c>
      <c r="I19" s="7" t="n">
        <v>5282</v>
      </c>
      <c r="K19" s="7" t="n">
        <v>6487</v>
      </c>
      <c r="M19" s="8" t="s">
        <v>54</v>
      </c>
      <c r="O19" s="7" t="n">
        <v>21000</v>
      </c>
    </row>
    <row r="20" customFormat="false" ht="15" hidden="false" customHeight="false" outlineLevel="0" collapsed="false">
      <c r="A20" s="0" t="s">
        <v>75</v>
      </c>
      <c r="C20" s="0" t="s">
        <v>50</v>
      </c>
      <c r="E20" s="7" t="n">
        <v>4462</v>
      </c>
      <c r="G20" s="7" t="n">
        <v>5280</v>
      </c>
      <c r="I20" s="7" t="n">
        <v>8893</v>
      </c>
      <c r="K20" s="7" t="n">
        <v>10894</v>
      </c>
      <c r="M20" s="8" t="s">
        <v>76</v>
      </c>
      <c r="O20" s="7" t="n">
        <v>15000</v>
      </c>
    </row>
    <row r="21" customFormat="false" ht="15" hidden="false" customHeight="false" outlineLevel="0" collapsed="false">
      <c r="A21" s="0" t="s">
        <v>77</v>
      </c>
      <c r="C21" s="0" t="s">
        <v>50</v>
      </c>
      <c r="E21" s="7" t="n">
        <v>4404</v>
      </c>
      <c r="G21" s="7" t="n">
        <v>4863</v>
      </c>
      <c r="I21" s="7" t="n">
        <v>4785</v>
      </c>
      <c r="K21" s="7" t="n">
        <v>7043</v>
      </c>
      <c r="M21" s="8" t="s">
        <v>78</v>
      </c>
      <c r="O21" s="7" t="n">
        <v>13000</v>
      </c>
    </row>
    <row r="22" customFormat="false" ht="15" hidden="false" customHeight="false" outlineLevel="0" collapsed="false">
      <c r="A22" s="0" t="s">
        <v>79</v>
      </c>
      <c r="C22" s="0" t="s">
        <v>80</v>
      </c>
      <c r="E22" s="7" t="n">
        <v>4363</v>
      </c>
      <c r="G22" s="7" t="n">
        <v>3463</v>
      </c>
      <c r="I22" s="7" t="n">
        <v>4055</v>
      </c>
      <c r="K22" s="7" t="n">
        <v>4448</v>
      </c>
      <c r="M22" s="8" t="s">
        <v>76</v>
      </c>
      <c r="O22" s="7" t="n">
        <v>10700</v>
      </c>
    </row>
    <row r="23" customFormat="false" ht="15" hidden="false" customHeight="false" outlineLevel="0" collapsed="false">
      <c r="A23" s="0" t="s">
        <v>81</v>
      </c>
      <c r="C23" s="0" t="s">
        <v>58</v>
      </c>
      <c r="E23" s="7" t="n">
        <v>4090</v>
      </c>
      <c r="G23" s="7" t="n">
        <v>4645</v>
      </c>
      <c r="I23" s="7" t="n">
        <v>3244</v>
      </c>
      <c r="K23" s="7" t="n">
        <v>6151</v>
      </c>
      <c r="M23" s="8" t="s">
        <v>82</v>
      </c>
      <c r="O23" s="7" t="n">
        <v>12515</v>
      </c>
    </row>
    <row r="24" customFormat="false" ht="15" hidden="false" customHeight="false" outlineLevel="0" collapsed="false">
      <c r="A24" s="0" t="s">
        <v>83</v>
      </c>
      <c r="C24" s="0" t="s">
        <v>50</v>
      </c>
      <c r="E24" s="7" t="n">
        <v>4046</v>
      </c>
      <c r="G24" s="7" t="n">
        <v>3700</v>
      </c>
      <c r="I24" s="7" t="n">
        <v>4340</v>
      </c>
      <c r="K24" s="7" t="n">
        <v>5846</v>
      </c>
      <c r="M24" s="8" t="s">
        <v>84</v>
      </c>
      <c r="O24" s="7" t="n">
        <v>16582</v>
      </c>
    </row>
    <row r="25" customFormat="false" ht="15" hidden="false" customHeight="false" outlineLevel="0" collapsed="false">
      <c r="A25" s="0" t="s">
        <v>85</v>
      </c>
      <c r="C25" s="0" t="s">
        <v>58</v>
      </c>
      <c r="E25" s="7" t="n">
        <v>3638</v>
      </c>
      <c r="G25" s="7" t="n">
        <v>3232</v>
      </c>
      <c r="I25" s="7" t="n">
        <v>3091</v>
      </c>
      <c r="K25" s="7" t="n">
        <v>4037</v>
      </c>
      <c r="M25" s="8" t="s">
        <v>86</v>
      </c>
      <c r="O25" s="7" t="n">
        <v>13000</v>
      </c>
    </row>
    <row r="26" customFormat="false" ht="15" hidden="false" customHeight="false" outlineLevel="0" collapsed="false">
      <c r="A26" s="0" t="s">
        <v>87</v>
      </c>
      <c r="E26" s="7" t="n">
        <v>10556</v>
      </c>
      <c r="G26" s="7" t="n">
        <v>14283</v>
      </c>
      <c r="I26" s="7" t="n">
        <v>11025</v>
      </c>
      <c r="K26" s="7" t="n">
        <v>13713</v>
      </c>
      <c r="M26" s="8" t="s">
        <v>88</v>
      </c>
      <c r="O26" s="7" t="n">
        <v>31525</v>
      </c>
    </row>
    <row r="27" customFormat="false" ht="15" hidden="false" customHeight="false" outlineLevel="0" collapsed="false">
      <c r="A27" s="0" t="s">
        <v>89</v>
      </c>
      <c r="E27" s="7" t="n">
        <v>6529</v>
      </c>
      <c r="G27" s="7" t="n">
        <v>5462</v>
      </c>
      <c r="I27" s="7" t="n">
        <v>7756</v>
      </c>
      <c r="K27" s="7" t="n">
        <v>11217</v>
      </c>
      <c r="M27" s="8" t="s">
        <v>90</v>
      </c>
      <c r="O27" s="7" t="n">
        <v>19650</v>
      </c>
    </row>
    <row r="28" customFormat="false" ht="15" hidden="false" customHeight="false" outlineLevel="0" collapsed="false">
      <c r="A28" s="0" t="s">
        <v>91</v>
      </c>
      <c r="E28" s="7" t="n">
        <v>4418</v>
      </c>
      <c r="G28" s="7" t="n">
        <v>4695</v>
      </c>
      <c r="I28" s="7" t="n">
        <v>4414</v>
      </c>
      <c r="K28" s="7" t="n">
        <v>6029</v>
      </c>
      <c r="M28" s="8" t="s">
        <v>92</v>
      </c>
      <c r="O28" s="7" t="n">
        <v>14700</v>
      </c>
    </row>
    <row r="29" customFormat="false" ht="15" hidden="false" customHeight="false" outlineLevel="0" collapsed="false">
      <c r="A29" s="0" t="s">
        <v>93</v>
      </c>
      <c r="C29" s="0" t="s">
        <v>58</v>
      </c>
      <c r="E29" s="7" t="n">
        <v>6869</v>
      </c>
      <c r="G29" s="7" t="n">
        <v>9756</v>
      </c>
      <c r="I29" s="7" t="n">
        <v>3614</v>
      </c>
      <c r="K29" s="7" t="n">
        <v>9018</v>
      </c>
      <c r="M29" s="8" t="s">
        <v>94</v>
      </c>
      <c r="O29" s="7" t="n">
        <v>26500</v>
      </c>
    </row>
    <row r="30" customFormat="false" ht="15" hidden="false" customHeight="false" outlineLevel="0" collapsed="false">
      <c r="A30" s="0" t="s">
        <v>95</v>
      </c>
      <c r="E30" s="8" t="s">
        <v>66</v>
      </c>
      <c r="G30" s="8" t="s">
        <v>96</v>
      </c>
      <c r="I30" s="8" t="s">
        <v>97</v>
      </c>
      <c r="K30" s="8" t="s">
        <v>98</v>
      </c>
      <c r="M30" s="8" t="s">
        <v>99</v>
      </c>
      <c r="O30" s="8" t="s">
        <v>62</v>
      </c>
    </row>
  </sheetData>
  <mergeCells count="2">
    <mergeCell ref="A2:F2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543</v>
      </c>
      <c r="D5" s="3"/>
    </row>
    <row r="6" customFormat="false" ht="15" hidden="false" customHeight="false" outlineLevel="0" collapsed="false">
      <c r="C6" s="3" t="s">
        <v>523</v>
      </c>
      <c r="D6" s="3"/>
    </row>
    <row r="7" customFormat="false" ht="15" hidden="false" customHeight="false" outlineLevel="0" collapsed="false">
      <c r="A7" s="4" t="s">
        <v>524</v>
      </c>
      <c r="B7" s="10"/>
      <c r="C7" s="3" t="s">
        <v>459</v>
      </c>
      <c r="D7" s="3"/>
      <c r="E7" s="4"/>
    </row>
    <row r="8" customFormat="false" ht="15" hidden="false" customHeight="false" outlineLevel="0" collapsed="false">
      <c r="A8" s="0" t="s">
        <v>526</v>
      </c>
      <c r="B8" s="2"/>
      <c r="C8" s="6" t="n">
        <v>275</v>
      </c>
      <c r="D8" s="6"/>
    </row>
    <row r="9" customFormat="false" ht="15" hidden="false" customHeight="false" outlineLevel="0" collapsed="false">
      <c r="A9" s="0" t="s">
        <v>527</v>
      </c>
      <c r="B9" s="2"/>
      <c r="C9" s="2"/>
      <c r="D9" s="7" t="n">
        <v>268</v>
      </c>
    </row>
    <row r="10" customFormat="false" ht="15" hidden="false" customHeight="false" outlineLevel="0" collapsed="false">
      <c r="A10" s="0" t="s">
        <v>528</v>
      </c>
      <c r="B10" s="2"/>
      <c r="C10" s="2"/>
      <c r="D10" s="7" t="n">
        <v>295</v>
      </c>
    </row>
    <row r="11" customFormat="false" ht="15" hidden="false" customHeight="false" outlineLevel="0" collapsed="false">
      <c r="A11" s="0" t="s">
        <v>544</v>
      </c>
      <c r="B11" s="2"/>
      <c r="D11" s="21" t="n">
        <v>-156</v>
      </c>
    </row>
    <row r="12" customFormat="false" ht="15" hidden="false" customHeight="false" outlineLevel="0" collapsed="false">
      <c r="A12" s="0" t="s">
        <v>545</v>
      </c>
      <c r="D12" s="21" t="n">
        <v>-136</v>
      </c>
    </row>
    <row r="13" customFormat="false" ht="15" hidden="false" customHeight="false" outlineLevel="0" collapsed="false">
      <c r="C13" s="6" t="n">
        <v>546</v>
      </c>
      <c r="D13" s="6"/>
    </row>
    <row r="15" customFormat="false" ht="15" hidden="false" customHeight="false" outlineLevel="0" collapsed="false">
      <c r="A15" s="0" t="s">
        <v>546</v>
      </c>
      <c r="C15" s="6" t="n">
        <v>5283</v>
      </c>
      <c r="D15" s="6"/>
    </row>
    <row r="16" customFormat="false" ht="15" hidden="false" customHeight="false" outlineLevel="0" collapsed="false">
      <c r="A16" s="0" t="s">
        <v>547</v>
      </c>
      <c r="D16" s="21" t="n">
        <v>-2250</v>
      </c>
    </row>
    <row r="17" customFormat="false" ht="15" hidden="false" customHeight="false" outlineLevel="0" collapsed="false">
      <c r="A17" s="0" t="s">
        <v>548</v>
      </c>
      <c r="D17" s="21" t="n">
        <v>-1494</v>
      </c>
    </row>
    <row r="18" customFormat="false" ht="15" hidden="false" customHeight="false" outlineLevel="0" collapsed="false">
      <c r="A18" s="0" t="s">
        <v>549</v>
      </c>
      <c r="D18" s="7" t="n">
        <v>2753</v>
      </c>
    </row>
    <row r="19" customFormat="false" ht="15" hidden="false" customHeight="false" outlineLevel="0" collapsed="false">
      <c r="A19" s="0" t="s">
        <v>550</v>
      </c>
      <c r="D19" s="21" t="n">
        <v>-87</v>
      </c>
    </row>
    <row r="20" customFormat="false" ht="15" hidden="false" customHeight="false" outlineLevel="0" collapsed="false">
      <c r="C20" s="6" t="n">
        <v>4205</v>
      </c>
      <c r="D20" s="6"/>
    </row>
    <row r="21" customFormat="false" ht="15" hidden="false" customHeight="false" outlineLevel="0" collapsed="false">
      <c r="A21" s="0" t="s">
        <v>163</v>
      </c>
      <c r="D21" s="0" t="s">
        <v>168</v>
      </c>
    </row>
  </sheetData>
  <mergeCells count="8">
    <mergeCell ref="A2:F2"/>
    <mergeCell ref="C5:D5"/>
    <mergeCell ref="C6:D6"/>
    <mergeCell ref="C7:D7"/>
    <mergeCell ref="C8:D8"/>
    <mergeCell ref="C13:D13"/>
    <mergeCell ref="C15:D15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5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10"/>
      <c r="C5" s="3" t="s">
        <v>522</v>
      </c>
      <c r="D5" s="3"/>
    </row>
    <row r="6" customFormat="false" ht="15" hidden="false" customHeight="false" outlineLevel="0" collapsed="false">
      <c r="A6" s="2"/>
      <c r="B6" s="2"/>
      <c r="C6" s="3" t="s">
        <v>523</v>
      </c>
      <c r="D6" s="3"/>
    </row>
    <row r="7" customFormat="false" ht="15" hidden="false" customHeight="false" outlineLevel="0" collapsed="false">
      <c r="A7" s="4" t="s">
        <v>524</v>
      </c>
      <c r="B7" s="2"/>
      <c r="C7" s="3" t="s">
        <v>459</v>
      </c>
      <c r="D7" s="3"/>
    </row>
    <row r="8" customFormat="false" ht="15" hidden="false" customHeight="false" outlineLevel="0" collapsed="false">
      <c r="A8" s="0" t="s">
        <v>552</v>
      </c>
      <c r="B8" s="2"/>
      <c r="C8" s="6" t="n">
        <v>6869</v>
      </c>
      <c r="D8" s="6"/>
    </row>
    <row r="9" customFormat="false" ht="15" hidden="false" customHeight="false" outlineLevel="0" collapsed="false">
      <c r="A9" s="0" t="s">
        <v>553</v>
      </c>
      <c r="D9" s="21" t="n">
        <v>-902</v>
      </c>
    </row>
    <row r="10" customFormat="false" ht="15" hidden="false" customHeight="false" outlineLevel="0" collapsed="false">
      <c r="A10" s="0" t="s">
        <v>554</v>
      </c>
      <c r="D10" s="7" t="n">
        <v>850</v>
      </c>
    </row>
    <row r="11" customFormat="false" ht="15" hidden="false" customHeight="false" outlineLevel="0" collapsed="false">
      <c r="A11" s="0" t="s">
        <v>173</v>
      </c>
      <c r="C11" s="6" t="n">
        <v>6817</v>
      </c>
      <c r="D11" s="6"/>
    </row>
  </sheetData>
  <mergeCells count="6">
    <mergeCell ref="A2:F2"/>
    <mergeCell ref="C5:D5"/>
    <mergeCell ref="C6:D6"/>
    <mergeCell ref="C7:D7"/>
    <mergeCell ref="C8:D8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7.71"/>
    <col collapsed="false" customWidth="true" hidden="false" outlineLevel="0" max="6" min="6" style="0" width="9.71"/>
    <col collapsed="false" customWidth="true" hidden="false" outlineLevel="0" max="9" min="9" style="0" width="6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17" min="17" style="0" width="13.71"/>
    <col collapsed="false" customWidth="true" hidden="false" outlineLevel="0" max="19" min="19" style="0" width="15.72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F5" s="3" t="s">
        <v>101</v>
      </c>
      <c r="G5" s="3"/>
      <c r="H5" s="3"/>
      <c r="I5" s="3"/>
      <c r="J5" s="3"/>
      <c r="K5" s="3"/>
      <c r="L5" s="3"/>
      <c r="O5" s="2"/>
      <c r="Q5" s="2"/>
      <c r="S5" s="2"/>
      <c r="T5" s="4"/>
    </row>
    <row r="6" customFormat="false" ht="15" hidden="false" customHeight="false" outlineLevel="0" collapsed="false">
      <c r="A6" s="2"/>
      <c r="C6" s="2"/>
      <c r="F6" s="2"/>
      <c r="I6" s="2"/>
      <c r="L6" s="2"/>
      <c r="O6" s="2"/>
      <c r="Q6" s="10" t="s">
        <v>102</v>
      </c>
      <c r="S6" s="10" t="s">
        <v>103</v>
      </c>
      <c r="T6" s="4"/>
    </row>
    <row r="7" customFormat="false" ht="15" hidden="false" customHeight="false" outlineLevel="0" collapsed="false">
      <c r="C7" s="2"/>
      <c r="F7" s="10" t="s">
        <v>104</v>
      </c>
      <c r="I7" s="10" t="s">
        <v>105</v>
      </c>
      <c r="L7" s="10" t="s">
        <v>106</v>
      </c>
      <c r="O7" s="10" t="s">
        <v>107</v>
      </c>
      <c r="Q7" s="10" t="s">
        <v>108</v>
      </c>
      <c r="S7" s="10" t="s">
        <v>108</v>
      </c>
      <c r="T7" s="4"/>
    </row>
    <row r="8" customFormat="false" ht="15" hidden="false" customHeight="false" outlineLevel="0" collapsed="false">
      <c r="A8" s="10" t="s">
        <v>109</v>
      </c>
      <c r="C8" s="10" t="s">
        <v>110</v>
      </c>
      <c r="F8" s="10" t="s">
        <v>73</v>
      </c>
      <c r="I8" s="10" t="s">
        <v>111</v>
      </c>
      <c r="L8" s="10" t="s">
        <v>112</v>
      </c>
      <c r="O8" s="10" t="s">
        <v>113</v>
      </c>
      <c r="Q8" s="10" t="s">
        <v>114</v>
      </c>
      <c r="S8" s="10" t="s">
        <v>114</v>
      </c>
      <c r="T8" s="4"/>
    </row>
    <row r="9" customFormat="false" ht="15" hidden="false" customHeight="false" outlineLevel="0" collapsed="false">
      <c r="A9" s="0" t="s">
        <v>115</v>
      </c>
      <c r="C9" s="0" t="s">
        <v>116</v>
      </c>
      <c r="E9" s="6" t="n">
        <v>740</v>
      </c>
      <c r="F9" s="6"/>
      <c r="H9" s="6" t="n">
        <v>820</v>
      </c>
      <c r="I9" s="6"/>
      <c r="K9" s="6" t="n">
        <v>850</v>
      </c>
      <c r="L9" s="6"/>
      <c r="N9" s="6" t="n">
        <v>792</v>
      </c>
      <c r="O9" s="6"/>
      <c r="P9" s="11" t="n">
        <v>-1</v>
      </c>
      <c r="Q9" s="8" t="s">
        <v>117</v>
      </c>
      <c r="S9" s="12" t="s">
        <v>118</v>
      </c>
      <c r="T9" s="4"/>
    </row>
    <row r="10" customFormat="false" ht="15" hidden="false" customHeight="false" outlineLevel="0" collapsed="false">
      <c r="A10" s="0" t="s">
        <v>119</v>
      </c>
      <c r="C10" s="0" t="s">
        <v>120</v>
      </c>
      <c r="E10" s="6" t="n">
        <v>223</v>
      </c>
      <c r="F10" s="6"/>
      <c r="H10" s="6" t="n">
        <v>250</v>
      </c>
      <c r="I10" s="6"/>
      <c r="K10" s="6" t="n">
        <v>278</v>
      </c>
      <c r="L10" s="6"/>
      <c r="N10" s="6" t="n">
        <v>272</v>
      </c>
      <c r="O10" s="6"/>
      <c r="P10" s="11" t="n">
        <v>-1</v>
      </c>
      <c r="Q10" s="8" t="s">
        <v>121</v>
      </c>
      <c r="S10" s="12" t="s">
        <v>122</v>
      </c>
      <c r="T10" s="4"/>
    </row>
    <row r="11" customFormat="false" ht="15" hidden="false" customHeight="false" outlineLevel="0" collapsed="false">
      <c r="A11" s="8"/>
      <c r="F11" s="8"/>
      <c r="I11" s="8"/>
      <c r="L11" s="8"/>
      <c r="N11" s="4"/>
      <c r="O11" s="3" t="s">
        <v>123</v>
      </c>
      <c r="P11" s="3"/>
      <c r="Q11" s="3"/>
      <c r="S11" s="12" t="s">
        <v>124</v>
      </c>
      <c r="T11" s="4"/>
    </row>
  </sheetData>
  <mergeCells count="11">
    <mergeCell ref="A2:F2"/>
    <mergeCell ref="F5:L5"/>
    <mergeCell ref="E9:F9"/>
    <mergeCell ref="H9:I9"/>
    <mergeCell ref="K9:L9"/>
    <mergeCell ref="N9:O9"/>
    <mergeCell ref="E10:F10"/>
    <mergeCell ref="H10:I10"/>
    <mergeCell ref="K10:L10"/>
    <mergeCell ref="N10:O10"/>
    <mergeCell ref="O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9.71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8" min="8" style="0" width="1.7"/>
    <col collapsed="false" customWidth="true" hidden="false" outlineLevel="0" max="10" min="10" style="0" width="7.71"/>
    <col collapsed="false" customWidth="true" hidden="false" outlineLevel="0" max="13" min="13" style="0" width="1.7"/>
    <col collapsed="false" customWidth="true" hidden="false" outlineLevel="0" max="14" min="14" style="0" width="11.71"/>
    <col collapsed="false" customWidth="true" hidden="false" outlineLevel="0" max="16" min="16" style="0" width="1.7"/>
    <col collapsed="false" customWidth="true" hidden="false" outlineLevel="0" max="18" min="18" style="0" width="3.7"/>
    <col collapsed="false" customWidth="true" hidden="false" outlineLevel="0" max="19" min="19" style="0" width="10.71"/>
    <col collapsed="false" customWidth="true" hidden="false" outlineLevel="0" max="21" min="21" style="0" width="12.71"/>
    <col collapsed="false" customWidth="true" hidden="false" outlineLevel="0" max="23" min="23" style="0" width="7.71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F5" s="2"/>
      <c r="H5" s="2"/>
      <c r="J5" s="10" t="s">
        <v>126</v>
      </c>
      <c r="L5" s="2"/>
      <c r="N5" s="10" t="s">
        <v>127</v>
      </c>
      <c r="P5" s="2"/>
      <c r="S5" s="2"/>
      <c r="U5" s="2"/>
      <c r="W5" s="2"/>
      <c r="X5" s="4"/>
    </row>
    <row r="6" customFormat="false" ht="15" hidden="false" customHeight="false" outlineLevel="0" collapsed="false">
      <c r="C6" s="2"/>
      <c r="F6" s="2"/>
      <c r="H6" s="2"/>
      <c r="J6" s="10" t="s">
        <v>120</v>
      </c>
      <c r="L6" s="2"/>
      <c r="N6" s="10" t="s">
        <v>128</v>
      </c>
      <c r="P6" s="2"/>
      <c r="S6" s="10" t="s">
        <v>129</v>
      </c>
      <c r="U6" s="10" t="s">
        <v>129</v>
      </c>
      <c r="W6" s="10" t="s">
        <v>129</v>
      </c>
      <c r="X6" s="4"/>
    </row>
    <row r="7" customFormat="false" ht="15" hidden="false" customHeight="false" outlineLevel="0" collapsed="false">
      <c r="A7" s="4" t="s">
        <v>4</v>
      </c>
      <c r="C7" s="10" t="s">
        <v>105</v>
      </c>
      <c r="F7" s="10" t="s">
        <v>105</v>
      </c>
      <c r="H7" s="2"/>
      <c r="J7" s="10" t="s">
        <v>113</v>
      </c>
      <c r="L7" s="2"/>
      <c r="N7" s="10" t="s">
        <v>130</v>
      </c>
      <c r="P7" s="2"/>
      <c r="S7" s="10" t="s">
        <v>102</v>
      </c>
      <c r="U7" s="10" t="s">
        <v>102</v>
      </c>
      <c r="W7" s="10" t="s">
        <v>102</v>
      </c>
      <c r="X7" s="4"/>
    </row>
    <row r="8" customFormat="false" ht="15" hidden="false" customHeight="false" outlineLevel="0" collapsed="false">
      <c r="C8" s="10" t="s">
        <v>131</v>
      </c>
      <c r="F8" s="2"/>
      <c r="H8" s="2"/>
      <c r="J8" s="2"/>
      <c r="L8" s="2"/>
      <c r="N8" s="2"/>
      <c r="P8" s="2"/>
      <c r="S8" s="2"/>
      <c r="U8" s="2"/>
      <c r="W8" s="2"/>
      <c r="X8" s="4"/>
    </row>
    <row r="9" customFormat="false" ht="15" hidden="false" customHeight="false" outlineLevel="0" collapsed="false">
      <c r="C9" s="10" t="s">
        <v>132</v>
      </c>
      <c r="F9" s="2"/>
      <c r="H9" s="2"/>
      <c r="J9" s="2"/>
      <c r="L9" s="2"/>
      <c r="N9" s="2"/>
      <c r="P9" s="2"/>
      <c r="S9" s="2"/>
      <c r="U9" s="10" t="s">
        <v>133</v>
      </c>
      <c r="W9" s="10" t="s">
        <v>131</v>
      </c>
      <c r="X9" s="4"/>
    </row>
    <row r="10" customFormat="false" ht="15" hidden="false" customHeight="false" outlineLevel="0" collapsed="false">
      <c r="B10" s="4"/>
      <c r="C10" s="10" t="s">
        <v>134</v>
      </c>
      <c r="D10" s="4"/>
      <c r="F10" s="2"/>
      <c r="G10" s="4"/>
      <c r="H10" s="2"/>
      <c r="I10" s="4"/>
      <c r="J10" s="2"/>
      <c r="K10" s="4"/>
      <c r="L10" s="2"/>
      <c r="M10" s="4"/>
      <c r="N10" s="2"/>
      <c r="O10" s="4"/>
      <c r="P10" s="2"/>
      <c r="Q10" s="4"/>
      <c r="R10" s="8"/>
      <c r="S10" s="2"/>
      <c r="T10" s="4"/>
      <c r="U10" s="10" t="s">
        <v>134</v>
      </c>
      <c r="V10" s="4"/>
      <c r="W10" s="10" t="s">
        <v>135</v>
      </c>
      <c r="X10" s="4"/>
    </row>
    <row r="11" customFormat="false" ht="15" hidden="false" customHeight="false" outlineLevel="0" collapsed="false">
      <c r="A11" s="0" t="s">
        <v>136</v>
      </c>
      <c r="C11" s="8" t="s">
        <v>137</v>
      </c>
      <c r="E11" s="6" t="n">
        <v>1387500</v>
      </c>
      <c r="F11" s="6"/>
      <c r="H11" s="2" t="s">
        <v>138</v>
      </c>
      <c r="J11" s="8" t="s">
        <v>124</v>
      </c>
      <c r="M11" s="8" t="s">
        <v>138</v>
      </c>
      <c r="N11" s="8" t="s">
        <v>139</v>
      </c>
      <c r="P11" s="2" t="e">
        <f aca="false">NA()</f>
        <v>#N/A</v>
      </c>
      <c r="R11" s="6" t="n">
        <v>1601730</v>
      </c>
      <c r="S11" s="6"/>
      <c r="U11" s="8" t="s">
        <v>140</v>
      </c>
      <c r="W11" s="8" t="s">
        <v>141</v>
      </c>
    </row>
    <row r="12" customFormat="false" ht="15" hidden="false" customHeight="false" outlineLevel="0" collapsed="false">
      <c r="A12" s="0" t="s">
        <v>142</v>
      </c>
      <c r="C12" s="8" t="s">
        <v>115</v>
      </c>
      <c r="E12" s="6" t="n">
        <v>532000</v>
      </c>
      <c r="F12" s="6"/>
      <c r="H12" s="2" t="s">
        <v>138</v>
      </c>
      <c r="J12" s="8" t="s">
        <v>124</v>
      </c>
      <c r="M12" s="8" t="s">
        <v>138</v>
      </c>
      <c r="N12" s="8" t="s">
        <v>139</v>
      </c>
      <c r="P12" s="2" t="e">
        <f aca="false">NA()</f>
        <v>#N/A</v>
      </c>
      <c r="R12" s="6" t="n">
        <v>614141</v>
      </c>
      <c r="S12" s="6"/>
      <c r="U12" s="8" t="s">
        <v>143</v>
      </c>
      <c r="W12" s="8" t="s">
        <v>141</v>
      </c>
    </row>
    <row r="13" customFormat="false" ht="15" hidden="false" customHeight="false" outlineLevel="0" collapsed="false">
      <c r="A13" s="0" t="s">
        <v>144</v>
      </c>
      <c r="C13" s="8" t="s">
        <v>145</v>
      </c>
      <c r="E13" s="6" t="n">
        <v>284646</v>
      </c>
      <c r="F13" s="6"/>
      <c r="H13" s="2" t="s">
        <v>138</v>
      </c>
      <c r="J13" s="8" t="s">
        <v>124</v>
      </c>
      <c r="M13" s="8" t="s">
        <v>138</v>
      </c>
      <c r="N13" s="8" t="s">
        <v>139</v>
      </c>
      <c r="P13" s="2" t="e">
        <f aca="false">NA()</f>
        <v>#N/A</v>
      </c>
      <c r="R13" s="6" t="n">
        <v>328595</v>
      </c>
      <c r="S13" s="6"/>
      <c r="U13" s="8" t="s">
        <v>146</v>
      </c>
      <c r="W13" s="8" t="s">
        <v>141</v>
      </c>
    </row>
    <row r="14" customFormat="false" ht="15" hidden="false" customHeight="false" outlineLevel="0" collapsed="false">
      <c r="A14" s="0" t="s">
        <v>147</v>
      </c>
      <c r="C14" s="8" t="s">
        <v>145</v>
      </c>
      <c r="E14" s="6" t="n">
        <v>299813</v>
      </c>
      <c r="F14" s="6"/>
      <c r="H14" s="2" t="s">
        <v>138</v>
      </c>
      <c r="J14" s="8" t="s">
        <v>124</v>
      </c>
      <c r="M14" s="8" t="s">
        <v>138</v>
      </c>
      <c r="N14" s="8" t="s">
        <v>111</v>
      </c>
      <c r="P14" s="2" t="e">
        <f aca="false">NA()</f>
        <v>#N/A</v>
      </c>
      <c r="R14" s="6" t="n">
        <v>288420</v>
      </c>
      <c r="S14" s="6"/>
      <c r="U14" s="8" t="s">
        <v>148</v>
      </c>
      <c r="W14" s="8" t="s">
        <v>124</v>
      </c>
    </row>
    <row r="15" customFormat="false" ht="15" hidden="false" customHeight="false" outlineLevel="0" collapsed="false">
      <c r="A15" s="0" t="s">
        <v>149</v>
      </c>
      <c r="C15" s="8" t="s">
        <v>145</v>
      </c>
      <c r="E15" s="8" t="s">
        <v>150</v>
      </c>
      <c r="F15" s="7" t="n">
        <v>515000</v>
      </c>
      <c r="H15" s="2" t="s">
        <v>138</v>
      </c>
      <c r="J15" s="8" t="s">
        <v>124</v>
      </c>
      <c r="M15" s="8" t="s">
        <v>138</v>
      </c>
      <c r="N15" s="8" t="s">
        <v>139</v>
      </c>
      <c r="P15" s="2" t="e">
        <f aca="false">NA()</f>
        <v>#N/A</v>
      </c>
      <c r="R15" s="8" t="s">
        <v>150</v>
      </c>
      <c r="S15" s="7" t="n">
        <v>386435</v>
      </c>
      <c r="U15" s="8" t="s">
        <v>146</v>
      </c>
      <c r="W15" s="8" t="s">
        <v>141</v>
      </c>
    </row>
    <row r="16" customFormat="false" ht="15" hidden="false" customHeight="false" outlineLevel="0" collapsed="false">
      <c r="A16" s="0" t="s">
        <v>151</v>
      </c>
      <c r="C16" s="8" t="s">
        <v>145</v>
      </c>
      <c r="E16" s="8"/>
      <c r="F16" s="8"/>
      <c r="H16" s="2"/>
      <c r="J16" s="8"/>
      <c r="M16" s="8"/>
      <c r="N16" s="8"/>
      <c r="P16" s="2"/>
      <c r="R16" s="8"/>
      <c r="S16" s="8"/>
      <c r="U16" s="8"/>
      <c r="W16" s="8"/>
    </row>
  </sheetData>
  <mergeCells count="9">
    <mergeCell ref="A2:F2"/>
    <mergeCell ref="E11:F11"/>
    <mergeCell ref="R11:S11"/>
    <mergeCell ref="E12:F12"/>
    <mergeCell ref="R12:S12"/>
    <mergeCell ref="E13:F13"/>
    <mergeCell ref="R13:S13"/>
    <mergeCell ref="E14:F14"/>
    <mergeCell ref="R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C5" s="3" t="s">
        <v>105</v>
      </c>
      <c r="D5" s="3"/>
    </row>
    <row r="6" customFormat="false" ht="15" hidden="false" customHeight="false" outlineLevel="0" collapsed="false">
      <c r="A6" s="4" t="s">
        <v>4</v>
      </c>
      <c r="B6" s="4"/>
      <c r="C6" s="3" t="s">
        <v>153</v>
      </c>
      <c r="D6" s="3"/>
    </row>
    <row r="7" customFormat="false" ht="15" hidden="false" customHeight="false" outlineLevel="0" collapsed="false">
      <c r="A7" s="0" t="s">
        <v>136</v>
      </c>
      <c r="C7" s="6" t="n">
        <v>4660500</v>
      </c>
      <c r="D7" s="6"/>
    </row>
    <row r="8" customFormat="false" ht="15" hidden="false" customHeight="false" outlineLevel="0" collapsed="false">
      <c r="A8" s="0" t="s">
        <v>154</v>
      </c>
      <c r="D8" s="7" t="n">
        <v>1300000</v>
      </c>
    </row>
    <row r="9" customFormat="false" ht="15" hidden="false" customHeight="false" outlineLevel="0" collapsed="false">
      <c r="A9" s="0" t="s">
        <v>155</v>
      </c>
      <c r="D9" s="7" t="n">
        <v>425000</v>
      </c>
    </row>
    <row r="10" customFormat="false" ht="15" hidden="false" customHeight="false" outlineLevel="0" collapsed="false">
      <c r="A10" s="0" t="s">
        <v>156</v>
      </c>
      <c r="D10" s="7" t="n">
        <v>400000</v>
      </c>
    </row>
    <row r="11" customFormat="false" ht="15" hidden="false" customHeight="false" outlineLevel="0" collapsed="false">
      <c r="A11" s="0" t="s">
        <v>157</v>
      </c>
      <c r="D11" s="7" t="n">
        <v>400000</v>
      </c>
    </row>
    <row r="12" customFormat="false" ht="15" hidden="false" customHeight="false" outlineLevel="0" collapsed="false">
      <c r="A12" s="0" t="s">
        <v>158</v>
      </c>
      <c r="D12" s="7" t="n">
        <v>450000</v>
      </c>
    </row>
  </sheetData>
  <mergeCells count="4">
    <mergeCell ref="A2:F2"/>
    <mergeCell ref="C5:D5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6.71"/>
    <col collapsed="false" customWidth="true" hidden="false" outlineLevel="0" max="6" min="6" style="0" width="5.71"/>
    <col collapsed="false" customWidth="true" hidden="false" outlineLevel="0" max="9" min="9" style="0" width="6.71"/>
    <col collapsed="false" customWidth="true" hidden="false" outlineLevel="0" max="12" min="12" style="0" width="6.71"/>
    <col collapsed="false" customWidth="true" hidden="false" outlineLevel="0" max="15" min="15" style="0" width="6.71"/>
    <col collapsed="false" customWidth="true" hidden="false" outlineLevel="0" max="17" min="17" style="0" width="10.71"/>
    <col collapsed="false" customWidth="true" hidden="false" outlineLevel="0" max="18" min="18" style="0" width="15.72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F5" s="2"/>
      <c r="I5" s="2"/>
      <c r="L5" s="2"/>
      <c r="O5" s="2"/>
      <c r="R5" s="2"/>
      <c r="T5" s="10" t="s">
        <v>160</v>
      </c>
      <c r="U5" s="4"/>
    </row>
    <row r="6" customFormat="false" ht="15" hidden="false" customHeight="false" outlineLevel="0" collapsed="false">
      <c r="C6" s="2"/>
      <c r="F6" s="2"/>
      <c r="I6" s="2"/>
      <c r="L6" s="2"/>
      <c r="O6" s="2"/>
      <c r="R6" s="2"/>
      <c r="T6" s="10" t="s">
        <v>102</v>
      </c>
      <c r="U6" s="4"/>
    </row>
    <row r="7" customFormat="false" ht="15" hidden="false" customHeight="false" outlineLevel="0" collapsed="false">
      <c r="C7" s="2"/>
      <c r="F7" s="2"/>
      <c r="I7" s="2"/>
      <c r="L7" s="2"/>
      <c r="O7" s="2"/>
      <c r="R7" s="10" t="s">
        <v>102</v>
      </c>
      <c r="T7" s="10" t="s">
        <v>108</v>
      </c>
    </row>
    <row r="8" customFormat="false" ht="15" hidden="false" customHeight="false" outlineLevel="0" collapsed="false">
      <c r="C8" s="2"/>
      <c r="F8" s="2"/>
      <c r="I8" s="2"/>
      <c r="L8" s="2"/>
      <c r="O8" s="2"/>
      <c r="R8" s="10" t="s">
        <v>161</v>
      </c>
      <c r="T8" s="10" t="s">
        <v>105</v>
      </c>
      <c r="U8" s="4"/>
    </row>
    <row r="9" customFormat="false" ht="15" hidden="false" customHeight="false" outlineLevel="0" collapsed="false">
      <c r="B9" s="4"/>
      <c r="C9" s="10" t="s">
        <v>109</v>
      </c>
      <c r="D9" s="4"/>
      <c r="E9" s="3" t="s">
        <v>104</v>
      </c>
      <c r="F9" s="3"/>
      <c r="G9" s="4"/>
      <c r="H9" s="3" t="s">
        <v>105</v>
      </c>
      <c r="I9" s="3"/>
      <c r="J9" s="4"/>
      <c r="K9" s="3" t="s">
        <v>106</v>
      </c>
      <c r="L9" s="3"/>
      <c r="M9" s="4"/>
      <c r="N9" s="3" t="s">
        <v>129</v>
      </c>
      <c r="O9" s="3"/>
      <c r="P9" s="4"/>
      <c r="Q9" s="4"/>
      <c r="R9" s="10" t="s">
        <v>162</v>
      </c>
      <c r="S9" s="10"/>
      <c r="T9" s="10" t="s">
        <v>162</v>
      </c>
      <c r="U9" s="4"/>
    </row>
    <row r="10" customFormat="false" ht="15" hidden="false" customHeight="false" outlineLevel="0" collapsed="false">
      <c r="A10" s="0" t="s">
        <v>163</v>
      </c>
      <c r="C10" s="8" t="s">
        <v>164</v>
      </c>
      <c r="F10" s="8" t="s">
        <v>165</v>
      </c>
      <c r="I10" s="8" t="s">
        <v>166</v>
      </c>
      <c r="L10" s="8" t="s">
        <v>167</v>
      </c>
      <c r="O10" s="8" t="s">
        <v>168</v>
      </c>
      <c r="Q10" s="11" t="n">
        <v>-1</v>
      </c>
      <c r="R10" s="8" t="s">
        <v>169</v>
      </c>
      <c r="T10" s="8" t="s">
        <v>170</v>
      </c>
    </row>
    <row r="11" customFormat="false" ht="15" hidden="false" customHeight="false" outlineLevel="0" collapsed="false">
      <c r="A11" s="0" t="s">
        <v>171</v>
      </c>
      <c r="C11" s="8" t="s">
        <v>164</v>
      </c>
      <c r="E11" s="13" t="n">
        <v>2.64</v>
      </c>
      <c r="F11" s="13"/>
      <c r="H11" s="13" t="n">
        <v>2.67</v>
      </c>
      <c r="I11" s="13"/>
      <c r="K11" s="13" t="n">
        <v>2.72</v>
      </c>
      <c r="L11" s="13"/>
      <c r="N11" s="13" t="n">
        <v>2.43</v>
      </c>
      <c r="O11" s="13"/>
      <c r="Q11" s="11" t="n">
        <v>-1</v>
      </c>
      <c r="R11" s="8" t="s">
        <v>172</v>
      </c>
      <c r="T11" s="8" t="s">
        <v>172</v>
      </c>
    </row>
    <row r="12" customFormat="false" ht="15" hidden="false" customHeight="false" outlineLevel="0" collapsed="false">
      <c r="A12" s="0" t="s">
        <v>173</v>
      </c>
      <c r="C12" s="8" t="s">
        <v>174</v>
      </c>
      <c r="E12" s="6" t="n">
        <v>6784</v>
      </c>
      <c r="F12" s="6"/>
      <c r="H12" s="6" t="n">
        <v>6886</v>
      </c>
      <c r="I12" s="6"/>
      <c r="K12" s="6" t="n">
        <v>6938</v>
      </c>
      <c r="L12" s="6"/>
      <c r="N12" s="6" t="n">
        <v>6817</v>
      </c>
      <c r="O12" s="6"/>
      <c r="Q12" s="11" t="n">
        <v>-1</v>
      </c>
      <c r="R12" s="8" t="s">
        <v>175</v>
      </c>
      <c r="T12" s="8" t="s">
        <v>176</v>
      </c>
    </row>
    <row r="14" customFormat="false" ht="15" hidden="false" customHeight="false" outlineLevel="0" collapsed="false">
      <c r="A14" s="4" t="s">
        <v>177</v>
      </c>
      <c r="C14" s="8"/>
      <c r="F14" s="8"/>
      <c r="I14" s="8"/>
      <c r="L14" s="8"/>
      <c r="O14" s="8"/>
      <c r="R14" s="8"/>
      <c r="S14" s="4"/>
      <c r="T14" s="12" t="s">
        <v>178</v>
      </c>
      <c r="U14" s="4"/>
    </row>
  </sheetData>
  <mergeCells count="13">
    <mergeCell ref="A2:F2"/>
    <mergeCell ref="E9:F9"/>
    <mergeCell ref="H9:I9"/>
    <mergeCell ref="K9:L9"/>
    <mergeCell ref="N9:O9"/>
    <mergeCell ref="E11:F11"/>
    <mergeCell ref="H11:I11"/>
    <mergeCell ref="K11:L11"/>
    <mergeCell ref="N11:O11"/>
    <mergeCell ref="E12:F12"/>
    <mergeCell ref="H12:I12"/>
    <mergeCell ref="K12:L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50.76"/>
    <col collapsed="false" customWidth="true" hidden="false" outlineLevel="0" max="5" min="5" style="0" width="62.77"/>
  </cols>
  <sheetData>
    <row r="3" customFormat="false" ht="40" hidden="false" customHeight="true" outlineLevel="0" collapsed="false">
      <c r="A3" s="2"/>
      <c r="B3" s="10"/>
      <c r="C3" s="14" t="s">
        <v>179</v>
      </c>
      <c r="D3" s="10"/>
      <c r="E3" s="14" t="s">
        <v>180</v>
      </c>
    </row>
    <row r="4" customFormat="false" ht="15" hidden="false" customHeight="false" outlineLevel="0" collapsed="false">
      <c r="A4" s="0" t="s">
        <v>181</v>
      </c>
      <c r="B4" s="2"/>
      <c r="C4" s="2" t="s">
        <v>182</v>
      </c>
      <c r="D4" s="2"/>
      <c r="E4" s="2" t="s">
        <v>183</v>
      </c>
    </row>
    <row r="5" customFormat="false" ht="15" hidden="false" customHeight="false" outlineLevel="0" collapsed="false">
      <c r="A5" s="0" t="s">
        <v>154</v>
      </c>
      <c r="B5" s="2"/>
      <c r="C5" s="2" t="s">
        <v>184</v>
      </c>
      <c r="D5" s="2"/>
      <c r="E5" s="2" t="s">
        <v>185</v>
      </c>
    </row>
    <row r="6" customFormat="false" ht="15" hidden="false" customHeight="false" outlineLevel="0" collapsed="false">
      <c r="A6" s="0" t="s">
        <v>186</v>
      </c>
      <c r="B6" s="2"/>
      <c r="C6" s="2" t="s">
        <v>184</v>
      </c>
      <c r="D6" s="2"/>
      <c r="E6" s="2" t="s">
        <v>187</v>
      </c>
    </row>
    <row r="7" customFormat="false" ht="15" hidden="false" customHeight="false" outlineLevel="0" collapsed="false">
      <c r="A7" s="0" t="s">
        <v>147</v>
      </c>
      <c r="B7" s="2"/>
      <c r="C7" s="2" t="s">
        <v>184</v>
      </c>
      <c r="D7" s="2"/>
      <c r="E7" s="2" t="s">
        <v>188</v>
      </c>
    </row>
    <row r="8" customFormat="false" ht="15" hidden="false" customHeight="false" outlineLevel="0" collapsed="false">
      <c r="A8" s="0" t="s">
        <v>149</v>
      </c>
      <c r="B8" s="2"/>
      <c r="C8" s="2" t="s">
        <v>184</v>
      </c>
      <c r="D8" s="2"/>
      <c r="E8" s="2" t="s">
        <v>189</v>
      </c>
    </row>
    <row r="9" customFormat="false" ht="15" hidden="false" customHeight="false" outlineLevel="0" collapsed="false">
      <c r="A9" s="0" t="s">
        <v>190</v>
      </c>
      <c r="B9" s="2"/>
      <c r="C9" s="2" t="s">
        <v>184</v>
      </c>
      <c r="D9" s="2"/>
      <c r="E9" s="2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F5" s="2"/>
      <c r="I5" s="2"/>
      <c r="L5" s="2"/>
      <c r="O5" s="2"/>
      <c r="R5" s="2"/>
      <c r="T5" s="3" t="s">
        <v>193</v>
      </c>
      <c r="U5" s="3"/>
      <c r="X5" s="2"/>
      <c r="AA5" s="2"/>
    </row>
    <row r="6" customFormat="false" ht="15" hidden="false" customHeight="false" outlineLevel="0" collapsed="false">
      <c r="C6" s="2"/>
      <c r="F6" s="2"/>
      <c r="I6" s="2"/>
      <c r="L6" s="2"/>
      <c r="O6" s="2"/>
      <c r="R6" s="2"/>
      <c r="T6" s="3" t="s">
        <v>194</v>
      </c>
      <c r="U6" s="3"/>
      <c r="X6" s="2"/>
      <c r="AA6" s="2"/>
    </row>
    <row r="7" customFormat="false" ht="15" hidden="false" customHeight="false" outlineLevel="0" collapsed="false">
      <c r="C7" s="2"/>
      <c r="F7" s="2"/>
      <c r="I7" s="2"/>
      <c r="L7" s="2"/>
      <c r="O7" s="2"/>
      <c r="R7" s="2"/>
      <c r="T7" s="3" t="s">
        <v>195</v>
      </c>
      <c r="U7" s="3"/>
      <c r="X7" s="2"/>
      <c r="AA7" s="2"/>
    </row>
    <row r="8" customFormat="false" ht="15" hidden="false" customHeight="false" outlineLevel="0" collapsed="false">
      <c r="C8" s="2"/>
      <c r="F8" s="2"/>
      <c r="I8" s="2"/>
      <c r="L8" s="2"/>
      <c r="O8" s="2"/>
      <c r="Q8" s="3" t="s">
        <v>196</v>
      </c>
      <c r="R8" s="3"/>
      <c r="T8" s="3" t="s">
        <v>197</v>
      </c>
      <c r="U8" s="3"/>
      <c r="X8" s="2"/>
      <c r="AA8" s="2"/>
    </row>
    <row r="9" customFormat="false" ht="15" hidden="false" customHeight="false" outlineLevel="0" collapsed="false">
      <c r="C9" s="2"/>
      <c r="F9" s="2"/>
      <c r="I9" s="2"/>
      <c r="L9" s="2"/>
      <c r="N9" s="3" t="s">
        <v>198</v>
      </c>
      <c r="O9" s="3"/>
      <c r="Q9" s="3" t="s">
        <v>199</v>
      </c>
      <c r="R9" s="3"/>
      <c r="T9" s="3" t="s">
        <v>200</v>
      </c>
      <c r="U9" s="3"/>
      <c r="W9" s="3" t="s">
        <v>201</v>
      </c>
      <c r="X9" s="3"/>
      <c r="AA9" s="2"/>
    </row>
    <row r="10" customFormat="false" ht="15" hidden="false" customHeight="false" outlineLevel="0" collapsed="false">
      <c r="C10" s="2"/>
      <c r="F10" s="2"/>
      <c r="I10" s="2"/>
      <c r="K10" s="3" t="s">
        <v>202</v>
      </c>
      <c r="L10" s="3"/>
      <c r="N10" s="3" t="s">
        <v>3</v>
      </c>
      <c r="O10" s="3"/>
      <c r="Q10" s="3" t="s">
        <v>203</v>
      </c>
      <c r="R10" s="3"/>
      <c r="T10" s="3" t="s">
        <v>204</v>
      </c>
      <c r="U10" s="3"/>
      <c r="W10" s="3" t="s">
        <v>203</v>
      </c>
      <c r="X10" s="3"/>
      <c r="Z10" s="3" t="s">
        <v>5</v>
      </c>
      <c r="AA10" s="3"/>
    </row>
    <row r="11" customFormat="false" ht="15" hidden="false" customHeight="false" outlineLevel="0" collapsed="false">
      <c r="A11" s="4" t="s">
        <v>205</v>
      </c>
      <c r="B11" s="4"/>
      <c r="C11" s="10" t="s">
        <v>206</v>
      </c>
      <c r="D11" s="4"/>
      <c r="E11" s="3" t="s">
        <v>207</v>
      </c>
      <c r="F11" s="3"/>
      <c r="G11" s="4"/>
      <c r="H11" s="3" t="s">
        <v>208</v>
      </c>
      <c r="I11" s="3"/>
      <c r="J11" s="4"/>
      <c r="K11" s="3" t="s">
        <v>209</v>
      </c>
      <c r="L11" s="3"/>
      <c r="M11" s="4"/>
      <c r="N11" s="3" t="s">
        <v>210</v>
      </c>
      <c r="O11" s="3"/>
      <c r="P11" s="4"/>
      <c r="Q11" s="3" t="s">
        <v>211</v>
      </c>
      <c r="R11" s="3"/>
      <c r="S11" s="4"/>
      <c r="T11" s="3" t="s">
        <v>212</v>
      </c>
      <c r="U11" s="3"/>
      <c r="V11" s="4"/>
      <c r="W11" s="3" t="s">
        <v>213</v>
      </c>
      <c r="X11" s="3"/>
      <c r="Y11" s="4"/>
      <c r="Z11" s="3" t="s">
        <v>214</v>
      </c>
      <c r="AA11" s="3"/>
    </row>
    <row r="12" customFormat="false" ht="15" hidden="false" customHeight="false" outlineLevel="0" collapsed="false">
      <c r="A12" s="4" t="s">
        <v>181</v>
      </c>
      <c r="C12" s="2" t="n">
        <v>2017</v>
      </c>
      <c r="E12" s="6" t="n">
        <v>925000</v>
      </c>
      <c r="F12" s="6"/>
      <c r="H12" s="9" t="s">
        <v>27</v>
      </c>
      <c r="I12" s="9"/>
      <c r="K12" s="6" t="n">
        <v>4660651</v>
      </c>
      <c r="L12" s="6"/>
      <c r="N12" s="9" t="s">
        <v>27</v>
      </c>
      <c r="O12" s="9"/>
      <c r="Q12" s="6" t="n">
        <v>1601730</v>
      </c>
      <c r="R12" s="6"/>
      <c r="T12" s="6" t="n">
        <v>486039</v>
      </c>
      <c r="U12" s="6"/>
      <c r="W12" s="6" t="n">
        <v>420544</v>
      </c>
      <c r="X12" s="6"/>
      <c r="Z12" s="6" t="n">
        <v>8093964</v>
      </c>
      <c r="AA12" s="6"/>
    </row>
    <row r="13" customFormat="false" ht="15" hidden="false" customHeight="false" outlineLevel="0" collapsed="false">
      <c r="A13" s="0" t="s">
        <v>215</v>
      </c>
      <c r="C13" s="2" t="n">
        <v>2016</v>
      </c>
      <c r="F13" s="7" t="n">
        <v>850000</v>
      </c>
      <c r="I13" s="8" t="s">
        <v>16</v>
      </c>
      <c r="L13" s="7" t="n">
        <v>2906260</v>
      </c>
      <c r="O13" s="7" t="n">
        <v>968749</v>
      </c>
      <c r="R13" s="7" t="n">
        <v>1767150</v>
      </c>
      <c r="U13" s="7" t="n">
        <v>255613</v>
      </c>
      <c r="X13" s="7" t="n">
        <v>190734</v>
      </c>
      <c r="AA13" s="7" t="n">
        <v>6938506</v>
      </c>
    </row>
    <row r="14" customFormat="false" ht="15" hidden="false" customHeight="false" outlineLevel="0" collapsed="false">
      <c r="C14" s="2" t="n">
        <v>2015</v>
      </c>
      <c r="F14" s="7" t="n">
        <v>591667</v>
      </c>
      <c r="I14" s="8" t="s">
        <v>16</v>
      </c>
      <c r="L14" s="7" t="n">
        <v>1598358</v>
      </c>
      <c r="O14" s="7" t="n">
        <v>499998</v>
      </c>
      <c r="R14" s="7" t="n">
        <v>327255</v>
      </c>
      <c r="U14" s="7" t="n">
        <v>399164</v>
      </c>
      <c r="X14" s="7" t="n">
        <v>315211</v>
      </c>
      <c r="AA14" s="7" t="n">
        <v>3731653</v>
      </c>
    </row>
    <row r="15" customFormat="false" ht="15" hidden="false" customHeight="false" outlineLevel="0" collapsed="false">
      <c r="A15" s="4" t="s">
        <v>154</v>
      </c>
      <c r="C15" s="2" t="n">
        <v>2017</v>
      </c>
      <c r="E15" s="6" t="n">
        <v>665000</v>
      </c>
      <c r="F15" s="6"/>
      <c r="H15" s="9" t="s">
        <v>27</v>
      </c>
      <c r="I15" s="9"/>
      <c r="K15" s="6" t="n">
        <v>1300006</v>
      </c>
      <c r="L15" s="6"/>
      <c r="N15" s="9" t="s">
        <v>27</v>
      </c>
      <c r="O15" s="9"/>
      <c r="Q15" s="6" t="n">
        <v>614141</v>
      </c>
      <c r="R15" s="6"/>
      <c r="T15" s="9" t="s">
        <v>27</v>
      </c>
      <c r="U15" s="9"/>
      <c r="W15" s="6" t="n">
        <v>96933</v>
      </c>
      <c r="X15" s="6"/>
      <c r="Z15" s="6" t="n">
        <v>2676080</v>
      </c>
      <c r="AA15" s="6"/>
    </row>
    <row r="16" customFormat="false" ht="15" hidden="false" customHeight="false" outlineLevel="0" collapsed="false">
      <c r="A16" s="0" t="s">
        <v>216</v>
      </c>
      <c r="C16" s="2" t="n">
        <v>2016</v>
      </c>
      <c r="F16" s="7" t="n">
        <v>650000</v>
      </c>
      <c r="I16" s="8" t="s">
        <v>16</v>
      </c>
      <c r="L16" s="7" t="n">
        <v>974999</v>
      </c>
      <c r="O16" s="7" t="n">
        <v>325000</v>
      </c>
      <c r="R16" s="7" t="n">
        <v>720720</v>
      </c>
      <c r="U16" s="8" t="s">
        <v>16</v>
      </c>
      <c r="X16" s="7" t="n">
        <v>64216</v>
      </c>
      <c r="AA16" s="7" t="n">
        <v>2734935</v>
      </c>
    </row>
    <row r="17" customFormat="false" ht="15" hidden="false" customHeight="false" outlineLevel="0" collapsed="false">
      <c r="A17" s="0" t="s">
        <v>217</v>
      </c>
      <c r="C17" s="2" t="n">
        <v>2015</v>
      </c>
      <c r="F17" s="7" t="n">
        <v>69167</v>
      </c>
      <c r="I17" s="8" t="s">
        <v>16</v>
      </c>
      <c r="L17" s="7" t="n">
        <v>3475002</v>
      </c>
      <c r="O17" s="7" t="n">
        <v>324999</v>
      </c>
      <c r="R17" s="7" t="n">
        <v>34915</v>
      </c>
      <c r="U17" s="8" t="s">
        <v>16</v>
      </c>
      <c r="X17" s="7" t="n">
        <v>83176</v>
      </c>
      <c r="AA17" s="7" t="n">
        <v>3987259</v>
      </c>
    </row>
    <row r="18" customFormat="false" ht="15" hidden="false" customHeight="false" outlineLevel="0" collapsed="false">
      <c r="A18" s="4" t="s">
        <v>218</v>
      </c>
      <c r="C18" s="2" t="n">
        <v>2017</v>
      </c>
      <c r="E18" s="6" t="n">
        <v>437917</v>
      </c>
      <c r="F18" s="6"/>
      <c r="H18" s="9" t="s">
        <v>27</v>
      </c>
      <c r="I18" s="9"/>
      <c r="K18" s="6" t="n">
        <v>425006</v>
      </c>
      <c r="L18" s="6"/>
      <c r="N18" s="9" t="s">
        <v>27</v>
      </c>
      <c r="O18" s="9"/>
      <c r="Q18" s="6" t="n">
        <v>328595</v>
      </c>
      <c r="R18" s="6"/>
      <c r="T18" s="9" t="s">
        <v>27</v>
      </c>
      <c r="U18" s="9"/>
      <c r="W18" s="6" t="n">
        <v>406088</v>
      </c>
      <c r="X18" s="6"/>
      <c r="Z18" s="6" t="n">
        <v>1597606</v>
      </c>
      <c r="AA18" s="6"/>
    </row>
    <row r="19" customFormat="false" ht="15" hidden="false" customHeight="false" outlineLevel="0" collapsed="false">
      <c r="A19" s="0" t="s">
        <v>219</v>
      </c>
      <c r="C19" s="2" t="n">
        <v>2016</v>
      </c>
      <c r="F19" s="7" t="n">
        <v>380467</v>
      </c>
      <c r="I19" s="8" t="s">
        <v>16</v>
      </c>
      <c r="L19" s="7" t="n">
        <v>337498</v>
      </c>
      <c r="O19" s="7" t="n">
        <v>112499</v>
      </c>
      <c r="R19" s="7" t="n">
        <v>342762</v>
      </c>
      <c r="U19" s="8" t="s">
        <v>16</v>
      </c>
      <c r="X19" s="7" t="n">
        <v>297702</v>
      </c>
      <c r="AA19" s="7" t="n">
        <v>1470928</v>
      </c>
    </row>
    <row r="20" customFormat="false" ht="15" hidden="false" customHeight="false" outlineLevel="0" collapsed="false">
      <c r="A20" s="4" t="s">
        <v>147</v>
      </c>
      <c r="C20" s="2" t="n">
        <v>2017</v>
      </c>
      <c r="E20" s="6" t="n">
        <v>461250</v>
      </c>
      <c r="F20" s="6"/>
      <c r="H20" s="6" t="n">
        <v>500000</v>
      </c>
      <c r="I20" s="6"/>
      <c r="K20" s="6" t="n">
        <v>400000</v>
      </c>
      <c r="L20" s="6"/>
      <c r="N20" s="9" t="s">
        <v>27</v>
      </c>
      <c r="O20" s="9"/>
      <c r="Q20" s="6" t="n">
        <v>288420</v>
      </c>
      <c r="R20" s="6"/>
      <c r="T20" s="6" t="n">
        <v>73602</v>
      </c>
      <c r="U20" s="6"/>
      <c r="W20" s="6" t="n">
        <v>93896</v>
      </c>
      <c r="X20" s="6"/>
      <c r="Z20" s="6" t="n">
        <v>1817168</v>
      </c>
      <c r="AA20" s="6"/>
    </row>
    <row r="21" customFormat="false" ht="15" hidden="false" customHeight="false" outlineLevel="0" collapsed="false">
      <c r="A21" s="0" t="s">
        <v>220</v>
      </c>
      <c r="C21" s="2" t="n">
        <v>2016</v>
      </c>
      <c r="F21" s="7" t="n">
        <v>450000</v>
      </c>
      <c r="I21" s="8" t="s">
        <v>16</v>
      </c>
      <c r="L21" s="7" t="n">
        <v>450010</v>
      </c>
      <c r="O21" s="7" t="n">
        <v>149998</v>
      </c>
      <c r="R21" s="7" t="n">
        <v>368550</v>
      </c>
      <c r="U21" s="8" t="s">
        <v>16</v>
      </c>
      <c r="X21" s="7" t="n">
        <v>98069</v>
      </c>
      <c r="AA21" s="7" t="n">
        <v>1516627</v>
      </c>
    </row>
    <row r="22" customFormat="false" ht="15" hidden="false" customHeight="false" outlineLevel="0" collapsed="false">
      <c r="A22" s="0" t="s">
        <v>221</v>
      </c>
      <c r="C22" s="2" t="n">
        <v>2015</v>
      </c>
      <c r="F22" s="7" t="n">
        <v>446750</v>
      </c>
      <c r="I22" s="8" t="s">
        <v>16</v>
      </c>
      <c r="L22" s="7" t="n">
        <v>543565</v>
      </c>
      <c r="O22" s="7" t="n">
        <v>150002</v>
      </c>
      <c r="R22" s="7" t="n">
        <v>183235</v>
      </c>
      <c r="U22" s="7" t="n">
        <v>280177</v>
      </c>
      <c r="X22" s="7" t="n">
        <v>70399</v>
      </c>
      <c r="AA22" s="7" t="n">
        <v>1674128</v>
      </c>
    </row>
    <row r="23" customFormat="false" ht="15" hidden="false" customHeight="false" outlineLevel="0" collapsed="false">
      <c r="A23" s="4" t="s">
        <v>222</v>
      </c>
      <c r="C23" s="2" t="n">
        <v>2017</v>
      </c>
      <c r="E23" s="6" t="n">
        <v>524018</v>
      </c>
      <c r="F23" s="6"/>
      <c r="H23" s="9" t="s">
        <v>27</v>
      </c>
      <c r="I23" s="9"/>
      <c r="K23" s="6" t="n">
        <v>402005</v>
      </c>
      <c r="L23" s="6"/>
      <c r="N23" s="9" t="s">
        <v>27</v>
      </c>
      <c r="O23" s="9"/>
      <c r="Q23" s="6" t="n">
        <v>393202</v>
      </c>
      <c r="R23" s="6"/>
      <c r="T23" s="6" t="n">
        <v>367167</v>
      </c>
      <c r="U23" s="6"/>
      <c r="W23" s="6" t="n">
        <v>91674</v>
      </c>
      <c r="X23" s="6"/>
      <c r="Z23" s="6" t="n">
        <v>1778066</v>
      </c>
      <c r="AA23" s="6"/>
    </row>
    <row r="24" customFormat="false" ht="15" hidden="false" customHeight="false" outlineLevel="0" collapsed="false">
      <c r="A24" s="0" t="s">
        <v>223</v>
      </c>
      <c r="C24" s="2" t="n">
        <v>2016</v>
      </c>
      <c r="F24" s="7" t="n">
        <v>507305</v>
      </c>
      <c r="I24" s="8" t="s">
        <v>16</v>
      </c>
      <c r="L24" s="7" t="n">
        <v>258439</v>
      </c>
      <c r="O24" s="7" t="n">
        <v>86149</v>
      </c>
      <c r="R24" s="7" t="n">
        <v>457031</v>
      </c>
      <c r="U24" s="7" t="n">
        <v>250635</v>
      </c>
      <c r="X24" s="7" t="n">
        <v>37699</v>
      </c>
      <c r="AA24" s="7" t="n">
        <v>1597258</v>
      </c>
    </row>
    <row r="25" customFormat="false" ht="15" hidden="false" customHeight="false" outlineLevel="0" collapsed="false">
      <c r="A25" s="4" t="s">
        <v>190</v>
      </c>
      <c r="C25" s="2" t="n">
        <v>2017</v>
      </c>
      <c r="E25" s="6" t="n">
        <v>243250</v>
      </c>
      <c r="F25" s="6"/>
      <c r="H25" s="9" t="s">
        <v>27</v>
      </c>
      <c r="I25" s="9"/>
      <c r="K25" s="6" t="n">
        <v>449993</v>
      </c>
      <c r="L25" s="6"/>
      <c r="N25" s="9" t="s">
        <v>27</v>
      </c>
      <c r="O25" s="9"/>
      <c r="Q25" s="9" t="s">
        <v>27</v>
      </c>
      <c r="R25" s="9"/>
      <c r="T25" s="9" t="s">
        <v>27</v>
      </c>
      <c r="U25" s="9"/>
      <c r="W25" s="6" t="n">
        <v>1443532</v>
      </c>
      <c r="X25" s="6"/>
      <c r="Z25" s="6" t="n">
        <v>2136775</v>
      </c>
      <c r="AA25" s="6"/>
    </row>
    <row r="26" customFormat="false" ht="15" hidden="false" customHeight="false" outlineLevel="0" collapsed="false">
      <c r="A26" s="0" t="s">
        <v>224</v>
      </c>
      <c r="C26" s="2" t="n">
        <v>2016</v>
      </c>
      <c r="F26" s="7" t="n">
        <v>417000</v>
      </c>
      <c r="I26" s="8" t="s">
        <v>16</v>
      </c>
      <c r="L26" s="7" t="n">
        <v>337496</v>
      </c>
      <c r="O26" s="7" t="n">
        <v>112498</v>
      </c>
      <c r="R26" s="7" t="n">
        <v>273218</v>
      </c>
      <c r="U26" s="8" t="s">
        <v>16</v>
      </c>
      <c r="X26" s="7" t="n">
        <v>61822</v>
      </c>
      <c r="AA26" s="7" t="n">
        <v>1202034</v>
      </c>
    </row>
    <row r="27" customFormat="false" ht="15" hidden="false" customHeight="false" outlineLevel="0" collapsed="false">
      <c r="C27" s="2" t="n">
        <v>2015</v>
      </c>
      <c r="F27" s="7" t="n">
        <v>417000</v>
      </c>
      <c r="I27" s="8" t="s">
        <v>16</v>
      </c>
      <c r="L27" s="7" t="n">
        <v>426254</v>
      </c>
      <c r="O27" s="7" t="n">
        <v>112502</v>
      </c>
      <c r="R27" s="7" t="n">
        <v>171033</v>
      </c>
      <c r="U27" s="8" t="s">
        <v>16</v>
      </c>
      <c r="X27" s="7" t="n">
        <v>44926</v>
      </c>
      <c r="AA27" s="7" t="n">
        <v>1171715</v>
      </c>
    </row>
  </sheetData>
  <mergeCells count="72">
    <mergeCell ref="A2:F2"/>
    <mergeCell ref="T5:U5"/>
    <mergeCell ref="T6:U6"/>
    <mergeCell ref="T7:U7"/>
    <mergeCell ref="Q8:R8"/>
    <mergeCell ref="T8:U8"/>
    <mergeCell ref="N9:O9"/>
    <mergeCell ref="Q9:R9"/>
    <mergeCell ref="T9:U9"/>
    <mergeCell ref="W9:X9"/>
    <mergeCell ref="K10:L10"/>
    <mergeCell ref="N10:O10"/>
    <mergeCell ref="Q10:R10"/>
    <mergeCell ref="T10:U10"/>
    <mergeCell ref="W10:X10"/>
    <mergeCell ref="Z10:AA10"/>
    <mergeCell ref="E11:F11"/>
    <mergeCell ref="H11:I11"/>
    <mergeCell ref="K11:L11"/>
    <mergeCell ref="N11:O11"/>
    <mergeCell ref="Q11:R11"/>
    <mergeCell ref="T11:U11"/>
    <mergeCell ref="W11:X11"/>
    <mergeCell ref="Z11:AA11"/>
    <mergeCell ref="E12:F12"/>
    <mergeCell ref="H12:I12"/>
    <mergeCell ref="K12:L12"/>
    <mergeCell ref="N12:O12"/>
    <mergeCell ref="Q12:R12"/>
    <mergeCell ref="T12:U12"/>
    <mergeCell ref="W12:X12"/>
    <mergeCell ref="Z12:AA12"/>
    <mergeCell ref="E15:F15"/>
    <mergeCell ref="H15:I15"/>
    <mergeCell ref="K15:L15"/>
    <mergeCell ref="N15:O15"/>
    <mergeCell ref="Q15:R15"/>
    <mergeCell ref="T15:U15"/>
    <mergeCell ref="W15:X15"/>
    <mergeCell ref="Z15:AA15"/>
    <mergeCell ref="E18:F18"/>
    <mergeCell ref="H18:I18"/>
    <mergeCell ref="K18:L18"/>
    <mergeCell ref="N18:O18"/>
    <mergeCell ref="Q18:R18"/>
    <mergeCell ref="T18:U18"/>
    <mergeCell ref="W18:X18"/>
    <mergeCell ref="Z18:AA18"/>
    <mergeCell ref="E20:F20"/>
    <mergeCell ref="H20:I20"/>
    <mergeCell ref="K20:L20"/>
    <mergeCell ref="N20:O20"/>
    <mergeCell ref="Q20:R20"/>
    <mergeCell ref="T20:U20"/>
    <mergeCell ref="W20:X20"/>
    <mergeCell ref="Z20:AA20"/>
    <mergeCell ref="E23:F23"/>
    <mergeCell ref="H23:I23"/>
    <mergeCell ref="K23:L23"/>
    <mergeCell ref="N23:O23"/>
    <mergeCell ref="Q23:R23"/>
    <mergeCell ref="T23:U23"/>
    <mergeCell ref="W23:X23"/>
    <mergeCell ref="Z23:AA23"/>
    <mergeCell ref="E25:F25"/>
    <mergeCell ref="H25:I25"/>
    <mergeCell ref="K25:L25"/>
    <mergeCell ref="N25:O25"/>
    <mergeCell ref="Q25:R25"/>
    <mergeCell ref="T25:U25"/>
    <mergeCell ref="W25:X25"/>
    <mergeCell ref="Z25:A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7:27Z</dcterms:created>
  <dc:creator/>
  <dc:description/>
  <dc:language>en-US</dc:language>
  <cp:lastModifiedBy/>
  <dcterms:modified xsi:type="dcterms:W3CDTF">2020-06-08T13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