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No Title-1" sheetId="2" state="visible" r:id="rId3"/>
    <sheet name="No Title-2" sheetId="3" state="visible" r:id="rId4"/>
    <sheet name="individual target opportun" sheetId="4" state="visible" r:id="rId5"/>
    <sheet name="measures" sheetId="5" state="visible" r:id="rId6"/>
    <sheet name="lti mix" sheetId="6" state="visible" r:id="rId7"/>
    <sheet name="lti mix-1" sheetId="7" state="visible" r:id="rId8"/>
    <sheet name="performance stock unit 201" sheetId="8" state="visible" r:id="rId9"/>
    <sheet name="performance stock unit 201-1" sheetId="9" state="visible" r:id="rId10"/>
    <sheet name="summary compensation" sheetId="10" state="visible" r:id="rId11"/>
    <sheet name="No Title-3" sheetId="11" state="visible" r:id="rId12"/>
    <sheet name="grants of planbased awards" sheetId="12" state="visible" r:id="rId13"/>
    <sheet name="outstanding equity awards" sheetId="13" state="visible" r:id="rId14"/>
    <sheet name="outstanding equity awards -1" sheetId="14" state="visible" r:id="rId15"/>
    <sheet name="option excercises and stoc" sheetId="15" state="visible" r:id="rId16"/>
    <sheet name="pension b enefits" sheetId="16" state="visible" r:id="rId17"/>
    <sheet name="nonqualified deferred comp" sheetId="17" state="visible" r:id="rId18"/>
    <sheet name="nonqualified deferred comp-1" sheetId="18" state="visible" r:id="rId19"/>
    <sheet name="nonqualified deferred comp-2" sheetId="19" state="visible" r:id="rId20"/>
    <sheet name="benefits payable" sheetId="20" state="visible" r:id="rId21"/>
    <sheet name="benefits payable-1" sheetId="21" state="visible" r:id="rId22"/>
    <sheet name="benefits payable-2" sheetId="22" state="visible" r:id="rId23"/>
    <sheet name="audit fees" sheetId="23" state="visible" r:id="rId24"/>
    <sheet name="audit fees-1" sheetId="24" state="visible" r:id="rId25"/>
    <sheet name="audit fees-2" sheetId="25" state="visible" r:id="rId26"/>
    <sheet name="audit fees-3" sheetId="26" state="visible" r:id="rId27"/>
    <sheet name="audit fees-4" sheetId="27" state="visible" r:id="rId28"/>
    <sheet name="audit fees-5" sheetId="28" state="visible" r:id="rId29"/>
    <sheet name="audit fees-6" sheetId="29" state="visible" r:id="rId30"/>
    <sheet name="audit fees-7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94">
  <si>
    <t xml:space="preserve">Stock</t>
  </si>
  <si>
    <t xml:space="preserve">Fees Earned</t>
  </si>
  <si>
    <t xml:space="preserve">Awards</t>
  </si>
  <si>
    <t xml:space="preserve">Name</t>
  </si>
  <si>
    <t xml:space="preserve">Total</t>
  </si>
  <si>
    <t xml:space="preserve">Gordon J. Hardie</t>
  </si>
  <si>
    <t xml:space="preserve">Peter S. Hellman</t>
  </si>
  <si>
    <t xml:space="preserve">John Humphrey</t>
  </si>
  <si>
    <t xml:space="preserve">Anastasia D. Kelly</t>
  </si>
  <si>
    <t xml:space="preserve">John J. McMackin, Jr.(3)</t>
  </si>
  <si>
    <t xml:space="preserve">—</t>
  </si>
  <si>
    <t xml:space="preserve">Alan J. Murray</t>
  </si>
  <si>
    <t xml:space="preserve">Hari N. Nair</t>
  </si>
  <si>
    <t xml:space="preserve">Hugh H. Roberts</t>
  </si>
  <si>
    <t xml:space="preserve">Joseph D. Rupp</t>
  </si>
  <si>
    <t xml:space="preserve">John H. Walker(4)</t>
  </si>
  <si>
    <t xml:space="preserve">Carol A. Williams</t>
  </si>
  <si>
    <t xml:space="preserve">Dennis K. Williams</t>
  </si>
  <si>
    <t xml:space="preserve">Annual</t>
  </si>
  <si>
    <t xml:space="preserve">Committee</t>
  </si>
  <si>
    <t xml:space="preserve">Board</t>
  </si>
  <si>
    <t xml:space="preserve">Chair</t>
  </si>
  <si>
    <t xml:space="preserve">Meeting</t>
  </si>
  <si>
    <t xml:space="preserve">Retainer</t>
  </si>
  <si>
    <t xml:space="preserve">Retainer(6)</t>
  </si>
  <si>
    <t xml:space="preserve">Fees</t>
  </si>
  <si>
    <t xml:space="preserve">John J. McMackin, Jr.</t>
  </si>
  <si>
    <t xml:space="preserve">Hari N. Nair(5)</t>
  </si>
  <si>
    <t xml:space="preserve">Joseph D. Rupp(5)</t>
  </si>
  <si>
    <t xml:space="preserve">John H. Walker</t>
  </si>
  <si>
    <t xml:space="preserve">Dollars in Millions</t>
  </si>
  <si>
    <t xml:space="preserve">% Revs.</t>
  </si>
  <si>
    <t xml:space="preserve">Mkt.</t>
  </si>
  <si>
    <t xml:space="preserve">Enterp.</t>
  </si>
  <si>
    <t xml:space="preserve">Outside</t>
  </si>
  <si>
    <t xml:space="preserve"># of</t>
  </si>
  <si>
    <t xml:space="preserve">Company</t>
  </si>
  <si>
    <t xml:space="preserve">Industry</t>
  </si>
  <si>
    <t xml:space="preserve">Revs.(1)</t>
  </si>
  <si>
    <t xml:space="preserve">Assets(1)</t>
  </si>
  <si>
    <t xml:space="preserve">Cap(2)</t>
  </si>
  <si>
    <t xml:space="preserve">Value(2,3)</t>
  </si>
  <si>
    <t xml:space="preserve">U.S.(4)</t>
  </si>
  <si>
    <t xml:space="preserve">Emp.</t>
  </si>
  <si>
    <t xml:space="preserve">WestRock Company</t>
  </si>
  <si>
    <t xml:space="preserve">Paper Packaging</t>
  </si>
  <si>
    <t xml:space="preserve">18%</t>
  </si>
  <si>
    <t xml:space="preserve">Tenneco Inc.</t>
  </si>
  <si>
    <t xml:space="preserve">Auto Parts and Equipment</t>
  </si>
  <si>
    <t xml:space="preserve">74%</t>
  </si>
  <si>
    <t xml:space="preserve">Ingersoll-Rand Plc</t>
  </si>
  <si>
    <t xml:space="preserve">Industrial Machinery</t>
  </si>
  <si>
    <t xml:space="preserve">34%</t>
  </si>
  <si>
    <t xml:space="preserve">The Goodyear Tire &amp; Rubber Company</t>
  </si>
  <si>
    <t xml:space="preserve">Tires and Rubber</t>
  </si>
  <si>
    <t xml:space="preserve">56%</t>
  </si>
  <si>
    <t xml:space="preserve">Parker-Hannifin Corporation</t>
  </si>
  <si>
    <t xml:space="preserve">39%</t>
  </si>
  <si>
    <t xml:space="preserve">Crown Holdings Inc.</t>
  </si>
  <si>
    <t xml:space="preserve">Metal and Glass Containers</t>
  </si>
  <si>
    <t xml:space="preserve">71%</t>
  </si>
  <si>
    <t xml:space="preserve">Ball Corporation</t>
  </si>
  <si>
    <t xml:space="preserve">50%</t>
  </si>
  <si>
    <t xml:space="preserve">Dana Incorporated</t>
  </si>
  <si>
    <t xml:space="preserve">53%</t>
  </si>
  <si>
    <t xml:space="preserve">Owens Corning</t>
  </si>
  <si>
    <t xml:space="preserve">Building Products</t>
  </si>
  <si>
    <t xml:space="preserve">33%</t>
  </si>
  <si>
    <t xml:space="preserve">Avery Dennison Corporation</t>
  </si>
  <si>
    <t xml:space="preserve">77%</t>
  </si>
  <si>
    <t xml:space="preserve">Packaging Corporation of America</t>
  </si>
  <si>
    <t xml:space="preserve">6%</t>
  </si>
  <si>
    <t xml:space="preserve">Graphic Packaging Holding Company</t>
  </si>
  <si>
    <t xml:space="preserve">13%</t>
  </si>
  <si>
    <t xml:space="preserve">Sonoco Products Co.</t>
  </si>
  <si>
    <t xml:space="preserve">37%</t>
  </si>
  <si>
    <t xml:space="preserve">Sealed Air Corporation</t>
  </si>
  <si>
    <t xml:space="preserve">48%</t>
  </si>
  <si>
    <t xml:space="preserve">Greif, Inc.</t>
  </si>
  <si>
    <t xml:space="preserve">41%</t>
  </si>
  <si>
    <t xml:space="preserve">Silgan Holdings Inc.</t>
  </si>
  <si>
    <t xml:space="preserve">24%</t>
  </si>
  <si>
    <t xml:space="preserve">Terex Corporation</t>
  </si>
  <si>
    <t xml:space="preserve">Construction Machinery and Heavy Trucks</t>
  </si>
  <si>
    <t xml:space="preserve">47%</t>
  </si>
  <si>
    <t xml:space="preserve">75th Percentile</t>
  </si>
  <si>
    <t xml:space="preserve">50th Percentile</t>
  </si>
  <si>
    <t xml:space="preserve">25th Percentile</t>
  </si>
  <si>
    <t xml:space="preserve">O-I Glass, Inc.</t>
  </si>
  <si>
    <t xml:space="preserve">O-I Percentile Rank</t>
  </si>
  <si>
    <t xml:space="preserve">35%</t>
  </si>
  <si>
    <t xml:space="preserve">55%</t>
  </si>
  <si>
    <t xml:space="preserve">5%</t>
  </si>
  <si>
    <t xml:space="preserve">30%</t>
  </si>
  <si>
    <t xml:space="preserve">88%</t>
  </si>
  <si>
    <t xml:space="preserve">54%</t>
  </si>
  <si>
    <t xml:space="preserve">Individual Target Opportunities</t>
  </si>
  <si>
    <t xml:space="preserve">Annual Earnings</t>
  </si>
  <si>
    <t xml:space="preserve">Target  
 %</t>
  </si>
  <si>
    <t xml:space="preserve">Target 
 $</t>
  </si>
  <si>
    <t xml:space="preserve">Andres A. Lopez</t>
  </si>
  <si>
    <t xml:space="preserve">150%</t>
  </si>
  <si>
    <t xml:space="preserve">John A. Haudrich (1)</t>
  </si>
  <si>
    <t xml:space="preserve">65% / 80%</t>
  </si>
  <si>
    <t xml:space="preserve">Miguel Alvarez</t>
  </si>
  <si>
    <t xml:space="preserve">65%</t>
  </si>
  <si>
    <t xml:space="preserve">Giancarlo Currarino</t>
  </si>
  <si>
    <t xml:space="preserve">Mary Beth Wilkinson</t>
  </si>
  <si>
    <t xml:space="preserve">Jan A. Bertsch (2)</t>
  </si>
  <si>
    <t xml:space="preserve">Measures:</t>
  </si>
  <si>
    <t xml:space="preserve">Performance Range</t>
  </si>
  <si>
    <t xml:space="preserve">Payout</t>
  </si>
  <si>
    <t xml:space="preserve">Weighted Payout</t>
  </si>
  <si>
    <t xml:space="preserve">Threshold</t>
  </si>
  <si>
    <t xml:space="preserve">Target</t>
  </si>
  <si>
    <t xml:space="preserve">Maximum</t>
  </si>
  <si>
    <t xml:space="preserve">Actual</t>
  </si>
  <si>
    <t xml:space="preserve">(as % of</t>
  </si>
  <si>
    <t xml:space="preserve">Weight</t>
  </si>
  <si>
    <t xml:space="preserve">Measure</t>
  </si>
  <si>
    <t xml:space="preserve">100%</t>
  </si>
  <si>
    <t xml:space="preserve">200%</t>
  </si>
  <si>
    <t xml:space="preserve">Results</t>
  </si>
  <si>
    <t xml:space="preserve">Target Award)</t>
  </si>
  <si>
    <t xml:space="preserve">80%</t>
  </si>
  <si>
    <t xml:space="preserve">EBIT</t>
  </si>
  <si>
    <t xml:space="preserve">0.0%</t>
  </si>
  <si>
    <t xml:space="preserve">20%</t>
  </si>
  <si>
    <t xml:space="preserve">FCF</t>
  </si>
  <si>
    <t xml:space="preserve">Approved Payout:</t>
  </si>
  <si>
    <t xml:space="preserve">LTI Mix</t>
  </si>
  <si>
    <t xml:space="preserve">Performance Stock Units:
$15.00</t>
  </si>
  <si>
    <t xml:space="preserve">Restricted Stock Units:</t>
  </si>
  <si>
    <t xml:space="preserve">X</t>
  </si>
  <si>
    <t xml:space="preserve">40%</t>
  </si>
  <si>
    <t xml:space="preserve">2,667 
 units</t>
  </si>
  <si>
    <t xml:space="preserve">2018 Grant
Value</t>
  </si>
  <si>
    <t xml:space="preserve">2019 Grant
Value</t>
  </si>
  <si>
    <t xml:space="preserve">Andres A. Lopez (1)</t>
  </si>
  <si>
    <t xml:space="preserve">John A. Haudrich (2)</t>
  </si>
  <si>
    <t xml:space="preserve">Jan A. Bertsch (1)</t>
  </si>
  <si>
    <t xml:space="preserve">Miguel I. Alvarez (1)</t>
  </si>
  <si>
    <t xml:space="preserve">Giancarlo Currarino (1)</t>
  </si>
  <si>
    <t xml:space="preserve">Mary Beth Wilkinson (1)</t>
  </si>
  <si>
    <t xml:space="preserve">Performance Stock Unit 20172019 cycle results</t>
  </si>
  <si>
    <t xml:space="preserve">Weighted</t>
  </si>
  <si>
    <t xml:space="preserve">Performance Range</t>
  </si>
  <si>
    <t xml:space="preserve">(as % of Target</t>
  </si>
  <si>
    <t xml:space="preserve">Award)</t>
  </si>
  <si>
    <t xml:space="preserve">ROIC</t>
  </si>
  <si>
    <t xml:space="preserve">9.60%</t>
  </si>
  <si>
    <t xml:space="preserve">10.60%</t>
  </si>
  <si>
    <t xml:space="preserve">11.60%</t>
  </si>
  <si>
    <t xml:space="preserve">10.64%</t>
  </si>
  <si>
    <t xml:space="preserve">76%</t>
  </si>
  <si>
    <t xml:space="preserve">38%</t>
  </si>
  <si>
    <t xml:space="preserve">EPS</t>
  </si>
  <si>
    <t xml:space="preserve">(1)(2)</t>
  </si>
  <si>
    <t xml:space="preserve">104%</t>
  </si>
  <si>
    <t xml:space="preserve">52%</t>
  </si>
  <si>
    <t xml:space="preserve">Total Payout (as % of Target Award)</t>
  </si>
  <si>
    <t xml:space="preserve">90%</t>
  </si>
  <si>
    <t xml:space="preserve">Expected Ownership Level (as a multiple of salary)
5.0 × salary</t>
  </si>
  <si>
    <t xml:space="preserve">Actual Ownership Level June 30, 2019 (as a multiple of salary)
16.8 × salary</t>
  </si>
  <si>
    <t xml:space="preserve">John A. Haudrich</t>
  </si>
  <si>
    <t xml:space="preserve">2.5 × salary</t>
  </si>
  <si>
    <t xml:space="preserve">4.8 × salary</t>
  </si>
  <si>
    <t xml:space="preserve">Miguel I. Alvarez</t>
  </si>
  <si>
    <t xml:space="preserve">3.8 × salary</t>
  </si>
  <si>
    <t xml:space="preserve">2.8 × salary</t>
  </si>
  <si>
    <t xml:space="preserve">3.3 × salary</t>
  </si>
  <si>
    <t xml:space="preserve">Summary Compensation</t>
  </si>
  <si>
    <t xml:space="preserve">Change in</t>
  </si>
  <si>
    <t xml:space="preserve">Pension Value</t>
  </si>
  <si>
    <t xml:space="preserve">and Non-</t>
  </si>
  <si>
    <t xml:space="preserve">Non-Equity</t>
  </si>
  <si>
    <t xml:space="preserve">Qualified</t>
  </si>
  <si>
    <t xml:space="preserve">Incentive Plan</t>
  </si>
  <si>
    <t xml:space="preserve">Deferred Comp</t>
  </si>
  <si>
    <t xml:space="preserve">All Other</t>
  </si>
  <si>
    <t xml:space="preserve">Name and Principal Position</t>
  </si>
  <si>
    <t xml:space="preserve">Year</t>
  </si>
  <si>
    <t xml:space="preserve">Salary ($)</t>
  </si>
  <si>
    <t xml:space="preserve">Bonus ($)</t>
  </si>
  <si>
    <t xml:space="preserve">Stock Awards ($)(1)</t>
  </si>
  <si>
    <t xml:space="preserve">Compensation ($)(2)</t>
  </si>
  <si>
    <t xml:space="preserve">Earnings ($)(3)</t>
  </si>
  <si>
    <t xml:space="preserve">Compensation ($)(4)</t>
  </si>
  <si>
    <t xml:space="preserve">Total ($)</t>
  </si>
  <si>
    <t xml:space="preserve">$—</t>
  </si>
  <si>
    <t xml:space="preserve">President and Chief Executive Officer</t>
  </si>
  <si>
    <t xml:space="preserve">Senior Vice President and</t>
  </si>
  <si>
    <t xml:space="preserve">Chief Financial Officer ("CFO")</t>
  </si>
  <si>
    <t xml:space="preserve">Jan A. Bertsch</t>
  </si>
  <si>
    <t xml:space="preserve">Former Senior Vice President and</t>
  </si>
  <si>
    <t xml:space="preserve">Chief Financial Officer</t>
  </si>
  <si>
    <t xml:space="preserve">President, O-I Americas</t>
  </si>
  <si>
    <t xml:space="preserve">Senior Vice President Chief Technology and</t>
  </si>
  <si>
    <t xml:space="preserve">Supply Chain Officer</t>
  </si>
  <si>
    <t xml:space="preserve">Mary Beth Wilkinson</t>
  </si>
  <si>
    <t xml:space="preserve">Senior Vice President, General Counsel</t>
  </si>
  <si>
    <t xml:space="preserve">and Secretary</t>
  </si>
  <si>
    <t xml:space="preserve">Contributions</t>
  </si>
  <si>
    <t xml:space="preserve">Contributions to</t>
  </si>
  <si>
    <t xml:space="preserve">Payments in</t>
  </si>
  <si>
    <t xml:space="preserve">Executive</t>
  </si>
  <si>
    <t xml:space="preserve">to Qualified</t>
  </si>
  <si>
    <t xml:space="preserve">Non- Qualified</t>
  </si>
  <si>
    <t xml:space="preserve">Regard to</t>
  </si>
  <si>
    <t xml:space="preserve">Life</t>
  </si>
  <si>
    <t xml:space="preserve">Termination</t>
  </si>
  <si>
    <t xml:space="preserve">Insurance</t>
  </si>
  <si>
    <t xml:space="preserve">Personal Use</t>
  </si>
  <si>
    <t xml:space="preserve">Purchase &amp;</t>
  </si>
  <si>
    <t xml:space="preserve">Deferred</t>
  </si>
  <si>
    <t xml:space="preserve">International</t>
  </si>
  <si>
    <t xml:space="preserve">of</t>
  </si>
  <si>
    <t xml:space="preserve">Other</t>
  </si>
  <si>
    <t xml:space="preserve">Premium</t>
  </si>
  <si>
    <t xml:space="preserve">of Company</t>
  </si>
  <si>
    <t xml:space="preserve">Savings</t>
  </si>
  <si>
    <t xml:space="preserve">Assignment /</t>
  </si>
  <si>
    <t xml:space="preserve">Employment</t>
  </si>
  <si>
    <t xml:space="preserve">Miscellaneous</t>
  </si>
  <si>
    <t xml:space="preserve">Tax</t>
  </si>
  <si>
    <t xml:space="preserve">(a)</t>
  </si>
  <si>
    <t xml:space="preserve">Aircraft (b)</t>
  </si>
  <si>
    <t xml:space="preserve">Program (c)</t>
  </si>
  <si>
    <t xml:space="preserve">Program (d)</t>
  </si>
  <si>
    <t xml:space="preserve">Relocation (e)</t>
  </si>
  <si>
    <t xml:space="preserve">(f)</t>
  </si>
  <si>
    <t xml:space="preserve">Income (g)</t>
  </si>
  <si>
    <t xml:space="preserve">Payments (h)</t>
  </si>
  <si>
    <t xml:space="preserve">Andres  A. Lopez</t>
  </si>
  <si>
    <t xml:space="preserve">Grants of Plan-Based Awards in 201 9</t>
  </si>
  <si>
    <t xml:space="preserve">All Other</t>
  </si>
  <si>
    <t xml:space="preserve">Option</t>
  </si>
  <si>
    <t xml:space="preserve">Awards:</t>
  </si>
  <si>
    <t xml:space="preserve">Exercise or</t>
  </si>
  <si>
    <t xml:space="preserve">Grant Date</t>
  </si>
  <si>
    <t xml:space="preserve">Number of</t>
  </si>
  <si>
    <t xml:space="preserve">Base Price</t>
  </si>
  <si>
    <t xml:space="preserve">Value of</t>
  </si>
  <si>
    <t xml:space="preserve">Securities</t>
  </si>
  <si>
    <t xml:space="preserve">of Option</t>
  </si>
  <si>
    <t xml:space="preserve">Stock and</t>
  </si>
  <si>
    <t xml:space="preserve">Shares or</t>
  </si>
  <si>
    <t xml:space="preserve">Underlying</t>
  </si>
  <si>
    <t xml:space="preserve">Estimated  Future Payouts  Under Non</t>
  </si>
  <si>
    <t xml:space="preserve">Estimated Future Payouts  Under Equity</t>
  </si>
  <si>
    <t xml:space="preserve">Units</t>
  </si>
  <si>
    <t xml:space="preserve">Options</t>
  </si>
  <si>
    <t xml:space="preserve">($ Per</t>
  </si>
  <si>
    <t xml:space="preserve">Equity Incentive Plan Awards  (1)</t>
  </si>
  <si>
    <t xml:space="preserve">Incentive Plan  Awards (2)</t>
  </si>
  <si>
    <t xml:space="preserve">(#)(3)</t>
  </si>
  <si>
    <t xml:space="preserve">(#)(4)</t>
  </si>
  <si>
    <t xml:space="preserve">Share)(4)</t>
  </si>
  <si>
    <t xml:space="preserve">($)(5)</t>
  </si>
  <si>
    <t xml:space="preserve">Grant</t>
  </si>
  <si>
    <t xml:space="preserve">Date</t>
  </si>
  <si>
    <t xml:space="preserve">($)</t>
  </si>
  <si>
    <t xml:space="preserve">(#)</t>
  </si>
  <si>
    <t xml:space="preserve">3/7/2019</t>
  </si>
  <si>
    <t xml:space="preserve">4/4/2019</t>
  </si>
  <si>
    <t xml:space="preserve">Outstanding Equity Awards at Fiscal Year End 2019</t>
  </si>
  <si>
    <t xml:space="preserve">Option Awards</t>
  </si>
  <si>
    <t xml:space="preserve">Stock Awards</t>
  </si>
  <si>
    <t xml:space="preserve">Equity</t>
  </si>
  <si>
    <t xml:space="preserve">Equity Incentive</t>
  </si>
  <si>
    <t xml:space="preserve">Incentive Plan</t>
  </si>
  <si>
    <t xml:space="preserve">Plan Awards:</t>
  </si>
  <si>
    <t xml:space="preserve">Market or Payout</t>
  </si>
  <si>
    <t xml:space="preserve">Market Value</t>
  </si>
  <si>
    <t xml:space="preserve">of Shares or</t>
  </si>
  <si>
    <t xml:space="preserve">Unearned</t>
  </si>
  <si>
    <t xml:space="preserve">Unearned Shares,</t>
  </si>
  <si>
    <t xml:space="preserve">Unexercised</t>
  </si>
  <si>
    <t xml:space="preserve">Units of</t>
  </si>
  <si>
    <t xml:space="preserve">Unit that</t>
  </si>
  <si>
    <t xml:space="preserve">Shares, Units</t>
  </si>
  <si>
    <t xml:space="preserve">Units or Other</t>
  </si>
  <si>
    <t xml:space="preserve">Options:</t>
  </si>
  <si>
    <t xml:space="preserve">Stock that</t>
  </si>
  <si>
    <t xml:space="preserve">Have Not</t>
  </si>
  <si>
    <t xml:space="preserve">or Other Rights</t>
  </si>
  <si>
    <t xml:space="preserve">Rights  that Have</t>
  </si>
  <si>
    <t xml:space="preserve">Exercisable</t>
  </si>
  <si>
    <t xml:space="preserve">Unexercisable</t>
  </si>
  <si>
    <t xml:space="preserve">Exercise</t>
  </si>
  <si>
    <t xml:space="preserve">Expiration</t>
  </si>
  <si>
    <t xml:space="preserve">Vested ($)</t>
  </si>
  <si>
    <t xml:space="preserve">that Have Not</t>
  </si>
  <si>
    <t xml:space="preserve">Not Vested ($)</t>
  </si>
  <si>
    <t xml:space="preserve">Price ($)</t>
  </si>
  <si>
    <t xml:space="preserve">Vested (#)</t>
  </si>
  <si>
    <t xml:space="preserve">3/7/2023</t>
  </si>
  <si>
    <t xml:space="preserve">3/7/2022</t>
  </si>
  <si>
    <t xml:space="preserve">11/3/2021</t>
  </si>
  <si>
    <t xml:space="preserve">3/7/2021</t>
  </si>
  <si>
    <t xml:space="preserve">3/7/2020</t>
  </si>
  <si>
    <t xml:space="preserve">11/23/2022</t>
  </si>
  <si>
    <t xml:space="preserve">9/1/2023</t>
  </si>
  <si>
    <t xml:space="preserve">Stock Option Vesting Schedule</t>
  </si>
  <si>
    <t xml:space="preserve">Vesting Dates</t>
  </si>
  <si>
    <t xml:space="preserve">Option Grant Date</t>
  </si>
  <si>
    <t xml:space="preserve">Option Price</t>
  </si>
  <si>
    <t xml:space="preserve">25%</t>
  </si>
  <si>
    <t xml:space="preserve">(1) September 1, 2016</t>
  </si>
  <si>
    <t xml:space="preserve">9/1/17</t>
  </si>
  <si>
    <t xml:space="preserve">9/1/18</t>
  </si>
  <si>
    <t xml:space="preserve">9/1/19</t>
  </si>
  <si>
    <t xml:space="preserve">9/1/20</t>
  </si>
  <si>
    <t xml:space="preserve">(2) March 7, 2016</t>
  </si>
  <si>
    <t xml:space="preserve">3/7/17</t>
  </si>
  <si>
    <t xml:space="preserve">3/7/18</t>
  </si>
  <si>
    <t xml:space="preserve">3/7/19</t>
  </si>
  <si>
    <t xml:space="preserve">3/7/20</t>
  </si>
  <si>
    <t xml:space="preserve">(3) November 23, 2015</t>
  </si>
  <si>
    <t xml:space="preserve">11/23/16</t>
  </si>
  <si>
    <t xml:space="preserve">11/23/17</t>
  </si>
  <si>
    <t xml:space="preserve">11/23/18</t>
  </si>
  <si>
    <t xml:space="preserve">11/23/19</t>
  </si>
  <si>
    <t xml:space="preserve">(4) March 7, 2015</t>
  </si>
  <si>
    <t xml:space="preserve">3/7/16</t>
  </si>
  <si>
    <t xml:space="preserve">(5) November 3, 2014</t>
  </si>
  <si>
    <t xml:space="preserve">11/3/15</t>
  </si>
  <si>
    <t xml:space="preserve">11/3/16</t>
  </si>
  <si>
    <t xml:space="preserve">11/3/17</t>
  </si>
  <si>
    <t xml:space="preserve">11/3/18</t>
  </si>
  <si>
    <t xml:space="preserve">(6) March 7, 2014</t>
  </si>
  <si>
    <t xml:space="preserve">3/7/15</t>
  </si>
  <si>
    <t xml:space="preserve">(7) March 7, 2013</t>
  </si>
  <si>
    <t xml:space="preserve">3/7/14</t>
  </si>
  <si>
    <t xml:space="preserve">Grant Date</t>
  </si>
  <si>
    <t xml:space="preserve">Vesting Terms</t>
  </si>
  <si>
    <t xml:space="preserve">(16) April 4, 2019</t>
  </si>
  <si>
    <t xml:space="preserve">Performance shares for the grant period of 2019-2021. The terms of these performance shares are described in the section entitled "Compensation  Discussion and Analysis."</t>
  </si>
  <si>
    <t xml:space="preserve">(17) March 7, 2019</t>
  </si>
  <si>
    <t xml:space="preserve">(18) March 7, 2018</t>
  </si>
  <si>
    <t xml:space="preserve">Performance shares for the grant period of 2018-2020. The terms of these performance shares are described in the section entitled "Compensation  Discussion and Analysis."</t>
  </si>
  <si>
    <t xml:space="preserve">(19) March 7, 2017</t>
  </si>
  <si>
    <t xml:space="preserve">Performance shares for the grant period of 2017-2019. The terms of these performance shares are described in the section entitled "Compensation  Discussion and Analysis."</t>
  </si>
  <si>
    <t xml:space="preserve">(20) Market value is computed based on the closing price of the Company's Common Stock on the New York Stock Exchange on December 31, 2019 ($11.93), the last business day of the year.</t>
  </si>
  <si>
    <t xml:space="preserve">Option Excercises and Stock Vested in 201 9</t>
  </si>
  <si>
    <t xml:space="preserve">Number</t>
  </si>
  <si>
    <t xml:space="preserve">Of Shares</t>
  </si>
  <si>
    <t xml:space="preserve">Value</t>
  </si>
  <si>
    <t xml:space="preserve">Acquired on</t>
  </si>
  <si>
    <t xml:space="preserve">Realized</t>
  </si>
  <si>
    <t xml:space="preserve">Shares Acquired</t>
  </si>
  <si>
    <t xml:space="preserve">Exercise (#)</t>
  </si>
  <si>
    <t xml:space="preserve">on Exercise ($)</t>
  </si>
  <si>
    <t xml:space="preserve">On Vesting (#)</t>
  </si>
  <si>
    <t xml:space="preserve">on Vesting ($)</t>
  </si>
  <si>
    <t xml:space="preserve">Pension B enefits</t>
  </si>
  <si>
    <t xml:space="preserve">December 31, 2019</t>
  </si>
  <si>
    <t xml:space="preserve">Payments</t>
  </si>
  <si>
    <t xml:space="preserve">Years of</t>
  </si>
  <si>
    <t xml:space="preserve">Present value of</t>
  </si>
  <si>
    <t xml:space="preserve">During Last</t>
  </si>
  <si>
    <t xml:space="preserve">Credited</t>
  </si>
  <si>
    <t xml:space="preserve">Accumulated</t>
  </si>
  <si>
    <t xml:space="preserve">Fiscal Year</t>
  </si>
  <si>
    <t xml:space="preserve">Name (1)</t>
  </si>
  <si>
    <t xml:space="preserve">Plan Name</t>
  </si>
  <si>
    <t xml:space="preserve">service (#)</t>
  </si>
  <si>
    <t xml:space="preserve">Benefit ($)(2)</t>
  </si>
  <si>
    <t xml:space="preserve">Salary Retirement Plan</t>
  </si>
  <si>
    <t xml:space="preserve">Supplemental Retirement Benefit Plan</t>
  </si>
  <si>
    <t xml:space="preserve">Non-Qualified Deferred Compensation</t>
  </si>
  <si>
    <t xml:space="preserve">2019 Values</t>
  </si>
  <si>
    <t xml:space="preserve">Registrant</t>
  </si>
  <si>
    <t xml:space="preserve">Aggregate</t>
  </si>
  <si>
    <t xml:space="preserve">Earnings</t>
  </si>
  <si>
    <t xml:space="preserve">Withdrawals /</t>
  </si>
  <si>
    <t xml:space="preserve">Balance at</t>
  </si>
  <si>
    <t xml:space="preserve">in Last FY ($)</t>
  </si>
  <si>
    <t xml:space="preserve">in Last FY</t>
  </si>
  <si>
    <t xml:space="preserve">Distributions</t>
  </si>
  <si>
    <t xml:space="preserve">Last FYE</t>
  </si>
  <si>
    <t xml:space="preserve">($) (3)</t>
  </si>
  <si>
    <t xml:space="preserve">($) (4)</t>
  </si>
  <si>
    <t xml:space="preserve">Involuntary</t>
  </si>
  <si>
    <t xml:space="preserve">Change In</t>
  </si>
  <si>
    <t xml:space="preserve">Termination  Not</t>
  </si>
  <si>
    <t xml:space="preserve">Control With</t>
  </si>
  <si>
    <t xml:space="preserve">For Cause</t>
  </si>
  <si>
    <t xml:space="preserve">Retirement</t>
  </si>
  <si>
    <t xml:space="preserve">Disability</t>
  </si>
  <si>
    <t xml:space="preserve">Death</t>
  </si>
  <si>
    <t xml:space="preserve">Compensation</t>
  </si>
  <si>
    <t xml:space="preserve">Performance Shares</t>
  </si>
  <si>
    <t xml:space="preserve">Restricted Stock Awards</t>
  </si>
  <si>
    <t xml:space="preserve">Benefits  and Perquisites</t>
  </si>
  <si>
    <t xml:space="preserve">Retirement Plans  (SRP, SRBP &amp; International)</t>
  </si>
  <si>
    <t xml:space="preserve">Health &amp; Welfare Benefits</t>
  </si>
  <si>
    <t xml:space="preserve">Disability Income</t>
  </si>
  <si>
    <t xml:space="preserve">Life Insurance Benefits</t>
  </si>
  <si>
    <t xml:space="preserve">Severance</t>
  </si>
  <si>
    <t xml:space="preserve">Outplacement Services</t>
  </si>
  <si>
    <t xml:space="preserve">280G Tax Adjustments</t>
  </si>
  <si>
    <t xml:space="preserve">Adjustment from Modified Cap</t>
  </si>
  <si>
    <t xml:space="preserve">Voluntary</t>
  </si>
  <si>
    <t xml:space="preserve">Termination Not</t>
  </si>
  <si>
    <t xml:space="preserve">Resignation</t>
  </si>
  <si>
    <t xml:space="preserve">Benefits and Perquisites</t>
  </si>
  <si>
    <t xml:space="preserve">Benefits Payable</t>
  </si>
  <si>
    <t xml:space="preserve">Audit Fees</t>
  </si>
  <si>
    <t xml:space="preserve">Type of Fees</t>
  </si>
  <si>
    <t xml:space="preserve">2019</t>
  </si>
  <si>
    <t xml:space="preserve">($ in millions)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Name and Address of Beneficial Owner</t>
  </si>
  <si>
    <t xml:space="preserve">Amount and
Nature of Beneficial
Ownership(1)</t>
  </si>
  <si>
    <t xml:space="preserve">Percentage</t>
  </si>
  <si>
    <t xml:space="preserve">The Vanguard Group, Inc.(2)</t>
  </si>
  <si>
    <t xml:space="preserve">9.5%</t>
  </si>
  <si>
    <t xml:space="preserve">100 Vanguard Blvd</t>
  </si>
  <si>
    <t xml:space="preserve">Malvern, Pennsylvania 19355</t>
  </si>
  <si>
    <t xml:space="preserve">BlackRock, Inc.(3)</t>
  </si>
  <si>
    <t xml:space="preserve">8.8%</t>
  </si>
  <si>
    <t xml:space="preserve">55 East 52nd Street</t>
  </si>
  <si>
    <t xml:space="preserve">New York, New York 10055</t>
  </si>
  <si>
    <t xml:space="preserve">Russell Investments Group, Ltd.(4)</t>
  </si>
  <si>
    <t xml:space="preserve">8.7%</t>
  </si>
  <si>
    <t xml:space="preserve">1301 Second Ave., Suite 1800</t>
  </si>
  <si>
    <t xml:space="preserve">Seattle, WA 98101</t>
  </si>
  <si>
    <t xml:space="preserve">First Pacific Advisors, LP(5)</t>
  </si>
  <si>
    <t xml:space="preserve">6.4%</t>
  </si>
  <si>
    <t xml:space="preserve">11601 Wilshire Blvd.</t>
  </si>
  <si>
    <t xml:space="preserve">Suite 1200</t>
  </si>
  <si>
    <t xml:space="preserve">Los Angeles, CA 90025</t>
  </si>
  <si>
    <t xml:space="preserve">Miguel I. Alvarez(6)(9)</t>
  </si>
  <si>
    <t xml:space="preserve">*</t>
  </si>
  <si>
    <t xml:space="preserve">Jan A. Bertsch(6)</t>
  </si>
  <si>
    <t xml:space="preserve">Samuel R. Chapin</t>
  </si>
  <si>
    <t xml:space="preserve">Giancarlo Currarino(6)(9)</t>
  </si>
  <si>
    <t xml:space="preserve">Gordon Hardie(8)</t>
  </si>
  <si>
    <t xml:space="preserve">John A. Haudrich(6)(9)</t>
  </si>
  <si>
    <t xml:space="preserve">Peter S. Hellman(8)</t>
  </si>
  <si>
    <t xml:space="preserve">John Humphrey (8)</t>
  </si>
  <si>
    <t xml:space="preserve">Anastasia D. Kelly(8)</t>
  </si>
  <si>
    <t xml:space="preserve">Andres A. Lopez(6)(7)(9)</t>
  </si>
  <si>
    <t xml:space="preserve">Alan J. Murray(8)</t>
  </si>
  <si>
    <t xml:space="preserve">Hari N. Nair(8)</t>
  </si>
  <si>
    <t xml:space="preserve">Hugh H. Roberts(8)</t>
  </si>
  <si>
    <t xml:space="preserve">Joseph D. Rupp(8)</t>
  </si>
  <si>
    <t xml:space="preserve">Catherine I. Slater</t>
  </si>
  <si>
    <t xml:space="preserve">John H. Walker(8)</t>
  </si>
  <si>
    <t xml:space="preserve">Mary Beth Wilkinson(6)(9)</t>
  </si>
  <si>
    <t xml:space="preserve">Carol A. Williams(8)</t>
  </si>
  <si>
    <t xml:space="preserve">Dennis K. Williams(8)</t>
  </si>
  <si>
    <t xml:space="preserve">All directors and executive officers as a group (21 persons)(6)(7)(8)(9)</t>
  </si>
  <si>
    <t xml:space="preserve">Director/Officer</t>
  </si>
  <si>
    <t xml:space="preserve">All directors and executive officers as a group</t>
  </si>
  <si>
    <t xml:space="preserve">Director</t>
  </si>
  <si>
    <t xml:space="preserve">Restricted
Stock Unit</t>
  </si>
  <si>
    <t xml:space="preserve">Hari Nair</t>
  </si>
  <si>
    <t xml:space="preserve">Year ended</t>
  </si>
  <si>
    <t xml:space="preserve">December 31,</t>
  </si>
  <si>
    <t xml:space="preserve">(Dollars in millions)</t>
  </si>
  <si>
    <t xml:space="preserve">2018</t>
  </si>
  <si>
    <t xml:space="preserve">Earnings (loss) from continuing operations before income taxes</t>
  </si>
  <si>
    <t xml:space="preserve">Interest expense, net</t>
  </si>
  <si>
    <t xml:space="preserve">Items management considers not representative of ongoing operations</t>
  </si>
  <si>
    <t xml:space="preserve">Changes in foreign currency exchange rates (1)</t>
  </si>
  <si>
    <t xml:space="preserve">Other (2)</t>
  </si>
  <si>
    <t xml:space="preserve">Cash provided by continuing operating activities</t>
  </si>
  <si>
    <t xml:space="preserve">Cash payments for property, plant and equipment—continuing operations</t>
  </si>
  <si>
    <t xml:space="preserve">(Dollars in millions, except per share amounts)</t>
  </si>
  <si>
    <t xml:space="preserve">2017</t>
  </si>
  <si>
    <t xml:space="preserve">Earnings (loss) from continuing operations attributable to the Company</t>
  </si>
  <si>
    <t xml:space="preserve">Adjustments: Items that management considers not representative of ongoing operations</t>
  </si>
  <si>
    <t xml:space="preserve">Non-service pension costs</t>
  </si>
  <si>
    <t xml:space="preserve">Impact from share buybacks (1)</t>
  </si>
  <si>
    <t xml:space="preserve">Adjusted net earnings</t>
  </si>
  <si>
    <t xml:space="preserve">Diluted shares outstanding (millions) (2)</t>
  </si>
  <si>
    <t xml:space="preserve">Add: Impact from share buybacks (1)</t>
  </si>
  <si>
    <t xml:space="preserve">Adjusted diluted shares outstanding (millions)</t>
  </si>
  <si>
    <t xml:space="preserve">Earnings per share from continuing operations (diluted)</t>
  </si>
  <si>
    <t xml:space="preserve">Adjusted Net Earnings Per Share (EPS)</t>
  </si>
  <si>
    <t xml:space="preserve">Cumulative EPS (2017 - 2019)</t>
  </si>
  <si>
    <t xml:space="preserve">Year ended</t>
  </si>
  <si>
    <t xml:space="preserve">Less: Income tax impact (1)</t>
  </si>
  <si>
    <t xml:space="preserve">Consolidated debt</t>
  </si>
  <si>
    <t xml:space="preserve">Less: Accumulated other comprehensive income (2)</t>
  </si>
  <si>
    <t xml:space="preserve">Add: Other share owner’s equity (3)</t>
  </si>
  <si>
    <t xml:space="preserve">11.21%</t>
  </si>
  <si>
    <t xml:space="preserve">11.11%</t>
  </si>
  <si>
    <t xml:space="preserve">Average ROIC (2017 - 201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,##0_);[RED]\(#,##0\)"/>
    <numFmt numFmtId="166" formatCode="#,##0"/>
    <numFmt numFmtId="167" formatCode="_(\$* #,##0_);_(\$* \(#,##0\);_(\$* \-_);_(@_)"/>
    <numFmt numFmtId="168" formatCode="_(\$* #,##0.00_);_(\$* \(#,##0.00\);_(\$* \-??_);_(@_)"/>
    <numFmt numFmtId="169" formatCode="#,##0.00"/>
    <numFmt numFmtId="170" formatCode="&quot;($&quot;#,##0_);[RED]&quot;($&quot;#,##0\)"/>
    <numFmt numFmtId="171" formatCode="&quot;($&quot;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/>
      <c r="D2" s="1"/>
      <c r="F2" s="2" t="s">
        <v>0</v>
      </c>
      <c r="G2" s="2"/>
      <c r="J2" s="1"/>
    </row>
    <row r="3" customFormat="false" ht="15" hidden="false" customHeight="false" outlineLevel="0" collapsed="false">
      <c r="C3" s="2" t="s">
        <v>1</v>
      </c>
      <c r="D3" s="2"/>
      <c r="F3" s="2" t="s">
        <v>2</v>
      </c>
      <c r="G3" s="2"/>
      <c r="J3" s="1"/>
    </row>
    <row r="4" customFormat="false" ht="15" hidden="false" customHeight="false" outlineLevel="0" collapsed="false">
      <c r="A4" s="3" t="s">
        <v>3</v>
      </c>
      <c r="B4" s="3"/>
      <c r="C4" s="4" t="n">
        <v>-1</v>
      </c>
      <c r="D4" s="4"/>
      <c r="E4" s="3"/>
      <c r="F4" s="4" t="n">
        <v>-2</v>
      </c>
      <c r="G4" s="4"/>
      <c r="H4" s="3"/>
      <c r="I4" s="2" t="s">
        <v>4</v>
      </c>
      <c r="J4" s="2"/>
    </row>
    <row r="5" customFormat="false" ht="15" hidden="false" customHeight="false" outlineLevel="0" collapsed="false">
      <c r="A5" s="0" t="s">
        <v>5</v>
      </c>
      <c r="D5" s="5" t="n">
        <v>117500</v>
      </c>
      <c r="G5" s="5" t="n">
        <v>125000</v>
      </c>
      <c r="J5" s="5" t="n">
        <v>242500</v>
      </c>
    </row>
    <row r="6" customFormat="false" ht="15" hidden="false" customHeight="false" outlineLevel="0" collapsed="false">
      <c r="A6" s="0" t="s">
        <v>6</v>
      </c>
      <c r="D6" s="5" t="n">
        <v>122500</v>
      </c>
      <c r="G6" s="5" t="n">
        <v>125000</v>
      </c>
      <c r="J6" s="5" t="n">
        <v>247500</v>
      </c>
    </row>
    <row r="7" customFormat="false" ht="15" hidden="false" customHeight="false" outlineLevel="0" collapsed="false">
      <c r="A7" s="0" t="s">
        <v>7</v>
      </c>
      <c r="D7" s="5" t="n">
        <v>110500</v>
      </c>
      <c r="G7" s="5" t="n">
        <v>125000</v>
      </c>
      <c r="J7" s="5" t="n">
        <v>235500</v>
      </c>
    </row>
    <row r="8" customFormat="false" ht="15" hidden="false" customHeight="false" outlineLevel="0" collapsed="false">
      <c r="A8" s="0" t="s">
        <v>8</v>
      </c>
      <c r="D8" s="5" t="n">
        <v>131500</v>
      </c>
      <c r="G8" s="5" t="n">
        <v>125000</v>
      </c>
      <c r="J8" s="5" t="n">
        <v>256500</v>
      </c>
    </row>
    <row r="9" customFormat="false" ht="15" hidden="false" customHeight="false" outlineLevel="0" collapsed="false">
      <c r="A9" s="0" t="s">
        <v>9</v>
      </c>
      <c r="D9" s="5" t="n">
        <v>39287</v>
      </c>
      <c r="G9" s="6" t="s">
        <v>10</v>
      </c>
      <c r="J9" s="5" t="n">
        <v>39287</v>
      </c>
    </row>
    <row r="10" customFormat="false" ht="15" hidden="false" customHeight="false" outlineLevel="0" collapsed="false">
      <c r="A10" s="0" t="s">
        <v>11</v>
      </c>
      <c r="D10" s="5" t="n">
        <v>141500</v>
      </c>
      <c r="G10" s="5" t="n">
        <v>125000</v>
      </c>
      <c r="J10" s="5" t="n">
        <v>266500</v>
      </c>
    </row>
    <row r="11" customFormat="false" ht="15" hidden="false" customHeight="false" outlineLevel="0" collapsed="false">
      <c r="A11" s="0" t="s">
        <v>12</v>
      </c>
      <c r="D11" s="5" t="n">
        <v>132028</v>
      </c>
      <c r="G11" s="5" t="n">
        <v>125000</v>
      </c>
      <c r="J11" s="5" t="n">
        <v>257028</v>
      </c>
    </row>
    <row r="12" customFormat="false" ht="15" hidden="false" customHeight="false" outlineLevel="0" collapsed="false">
      <c r="A12" s="0" t="s">
        <v>13</v>
      </c>
      <c r="D12" s="5" t="n">
        <v>120500</v>
      </c>
      <c r="G12" s="5" t="n">
        <v>125000</v>
      </c>
      <c r="J12" s="5" t="n">
        <v>245500</v>
      </c>
    </row>
    <row r="13" customFormat="false" ht="15" hidden="false" customHeight="false" outlineLevel="0" collapsed="false">
      <c r="A13" s="0" t="s">
        <v>14</v>
      </c>
      <c r="D13" s="5" t="n">
        <v>132973</v>
      </c>
      <c r="G13" s="5" t="n">
        <v>125000</v>
      </c>
      <c r="J13" s="5" t="n">
        <v>257973</v>
      </c>
    </row>
    <row r="14" customFormat="false" ht="15" hidden="false" customHeight="false" outlineLevel="0" collapsed="false">
      <c r="A14" s="0" t="s">
        <v>15</v>
      </c>
      <c r="D14" s="5" t="n">
        <v>75213</v>
      </c>
      <c r="G14" s="5" t="n">
        <v>125000</v>
      </c>
      <c r="J14" s="5" t="n">
        <v>200213</v>
      </c>
    </row>
    <row r="15" customFormat="false" ht="15" hidden="false" customHeight="false" outlineLevel="0" collapsed="false">
      <c r="A15" s="0" t="s">
        <v>16</v>
      </c>
      <c r="D15" s="5" t="n">
        <v>254500</v>
      </c>
      <c r="G15" s="5" t="n">
        <v>125000</v>
      </c>
      <c r="J15" s="5" t="n">
        <v>379500</v>
      </c>
    </row>
    <row r="16" customFormat="false" ht="15" hidden="false" customHeight="false" outlineLevel="0" collapsed="false">
      <c r="A16" s="0" t="s">
        <v>17</v>
      </c>
      <c r="D16" s="5" t="n">
        <v>118500</v>
      </c>
      <c r="G16" s="5" t="n">
        <v>125000</v>
      </c>
      <c r="J16" s="5" t="n">
        <v>243500</v>
      </c>
    </row>
  </sheetData>
  <mergeCells count="6">
    <mergeCell ref="F2:G2"/>
    <mergeCell ref="C3:D3"/>
    <mergeCell ref="F3:G3"/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9" min="9" style="0" width="1.7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8" t="s">
        <v>171</v>
      </c>
      <c r="B2" s="8"/>
      <c r="C2" s="8"/>
      <c r="D2" s="8"/>
      <c r="E2" s="8"/>
      <c r="F2" s="8"/>
    </row>
    <row r="4" customFormat="false" ht="15" hidden="false" customHeight="false" outlineLevel="0" collapsed="false">
      <c r="Q4" s="8" t="s">
        <v>172</v>
      </c>
      <c r="R4" s="8"/>
    </row>
    <row r="5" customFormat="false" ht="15" hidden="false" customHeight="false" outlineLevel="0" collapsed="false">
      <c r="Q5" s="8" t="s">
        <v>173</v>
      </c>
      <c r="R5" s="8"/>
    </row>
    <row r="6" customFormat="false" ht="15" hidden="false" customHeight="false" outlineLevel="0" collapsed="false">
      <c r="Q6" s="8" t="s">
        <v>174</v>
      </c>
      <c r="R6" s="8"/>
    </row>
    <row r="7" customFormat="false" ht="15" hidden="false" customHeight="false" outlineLevel="0" collapsed="false">
      <c r="N7" s="8" t="s">
        <v>175</v>
      </c>
      <c r="O7" s="8"/>
      <c r="Q7" s="8" t="s">
        <v>176</v>
      </c>
      <c r="R7" s="8"/>
    </row>
    <row r="8" customFormat="false" ht="15" hidden="false" customHeight="false" outlineLevel="0" collapsed="false">
      <c r="N8" s="8" t="s">
        <v>177</v>
      </c>
      <c r="O8" s="8"/>
      <c r="Q8" s="8" t="s">
        <v>178</v>
      </c>
      <c r="R8" s="8"/>
      <c r="T8" s="8" t="s">
        <v>179</v>
      </c>
      <c r="U8" s="8"/>
    </row>
    <row r="9" customFormat="false" ht="15" hidden="false" customHeight="false" outlineLevel="0" collapsed="false">
      <c r="A9" s="3" t="s">
        <v>180</v>
      </c>
      <c r="B9" s="3"/>
      <c r="C9" s="3" t="s">
        <v>181</v>
      </c>
      <c r="D9" s="3"/>
      <c r="E9" s="8" t="s">
        <v>182</v>
      </c>
      <c r="F9" s="8"/>
      <c r="G9" s="3"/>
      <c r="H9" s="8" t="s">
        <v>183</v>
      </c>
      <c r="I9" s="8"/>
      <c r="J9" s="3"/>
      <c r="K9" s="8" t="s">
        <v>184</v>
      </c>
      <c r="L9" s="8"/>
      <c r="M9" s="3"/>
      <c r="N9" s="8" t="s">
        <v>185</v>
      </c>
      <c r="O9" s="8"/>
      <c r="P9" s="3"/>
      <c r="Q9" s="8" t="s">
        <v>186</v>
      </c>
      <c r="R9" s="8"/>
      <c r="S9" s="3"/>
      <c r="T9" s="8" t="s">
        <v>187</v>
      </c>
      <c r="U9" s="8"/>
      <c r="V9" s="3"/>
      <c r="W9" s="8" t="s">
        <v>188</v>
      </c>
      <c r="X9" s="8"/>
    </row>
    <row r="10" customFormat="false" ht="15" hidden="false" customHeight="false" outlineLevel="0" collapsed="false">
      <c r="A10" s="3" t="s">
        <v>100</v>
      </c>
      <c r="C10" s="0" t="n">
        <v>2019</v>
      </c>
      <c r="E10" s="19" t="n">
        <v>1037500</v>
      </c>
      <c r="F10" s="19"/>
      <c r="H10" s="20" t="s">
        <v>189</v>
      </c>
      <c r="I10" s="20"/>
      <c r="K10" s="19" t="n">
        <v>5625005</v>
      </c>
      <c r="L10" s="19"/>
      <c r="N10" s="20" t="s">
        <v>189</v>
      </c>
      <c r="O10" s="20"/>
      <c r="Q10" s="19" t="n">
        <v>786213</v>
      </c>
      <c r="R10" s="19"/>
      <c r="T10" s="19" t="n">
        <v>308099</v>
      </c>
      <c r="U10" s="19"/>
      <c r="W10" s="19" t="n">
        <v>7756817</v>
      </c>
      <c r="X10" s="19"/>
    </row>
    <row r="11" customFormat="false" ht="15" hidden="false" customHeight="false" outlineLevel="0" collapsed="false">
      <c r="A11" s="0" t="s">
        <v>190</v>
      </c>
      <c r="C11" s="0" t="n">
        <v>2018</v>
      </c>
      <c r="F11" s="21" t="n">
        <v>987500</v>
      </c>
      <c r="I11" s="0" t="s">
        <v>10</v>
      </c>
      <c r="L11" s="21" t="n">
        <v>5000014</v>
      </c>
      <c r="O11" s="21" t="n">
        <v>1185000</v>
      </c>
      <c r="R11" s="0" t="s">
        <v>10</v>
      </c>
      <c r="U11" s="21" t="n">
        <v>328445</v>
      </c>
      <c r="X11" s="21" t="n">
        <v>7500959</v>
      </c>
    </row>
    <row r="12" customFormat="false" ht="15" hidden="false" customHeight="false" outlineLevel="0" collapsed="false">
      <c r="C12" s="0" t="n">
        <v>2017</v>
      </c>
      <c r="F12" s="21" t="n">
        <v>925000</v>
      </c>
      <c r="I12" s="0" t="s">
        <v>10</v>
      </c>
      <c r="L12" s="21" t="n">
        <v>4660651</v>
      </c>
      <c r="O12" s="21" t="n">
        <v>1601730</v>
      </c>
      <c r="R12" s="21" t="n">
        <v>486039</v>
      </c>
      <c r="U12" s="21" t="n">
        <v>420544</v>
      </c>
      <c r="X12" s="21" t="n">
        <v>8093964</v>
      </c>
    </row>
    <row r="13" customFormat="false" ht="15" hidden="false" customHeight="false" outlineLevel="0" collapsed="false">
      <c r="A13" s="3" t="s">
        <v>164</v>
      </c>
      <c r="C13" s="0" t="n">
        <v>2019</v>
      </c>
      <c r="E13" s="19" t="n">
        <v>516364</v>
      </c>
      <c r="F13" s="19"/>
      <c r="H13" s="20" t="s">
        <v>189</v>
      </c>
      <c r="I13" s="20"/>
      <c r="K13" s="19" t="n">
        <v>1100015</v>
      </c>
      <c r="L13" s="19"/>
      <c r="N13" s="20" t="s">
        <v>189</v>
      </c>
      <c r="O13" s="20"/>
      <c r="Q13" s="20" t="s">
        <v>189</v>
      </c>
      <c r="R13" s="20"/>
      <c r="T13" s="19" t="n">
        <v>66081</v>
      </c>
      <c r="U13" s="19"/>
      <c r="W13" s="19" t="n">
        <v>1682460</v>
      </c>
      <c r="X13" s="19"/>
    </row>
    <row r="14" customFormat="false" ht="15" hidden="false" customHeight="false" outlineLevel="0" collapsed="false">
      <c r="A14" s="0" t="s">
        <v>191</v>
      </c>
    </row>
    <row r="15" customFormat="false" ht="15" hidden="false" customHeight="false" outlineLevel="0" collapsed="false">
      <c r="A15" s="0" t="s">
        <v>192</v>
      </c>
    </row>
    <row r="16" customFormat="false" ht="15" hidden="false" customHeight="false" outlineLevel="0" collapsed="false">
      <c r="A16" s="3" t="s">
        <v>193</v>
      </c>
      <c r="C16" s="0" t="n">
        <v>2019</v>
      </c>
      <c r="E16" s="19" t="n">
        <v>291167</v>
      </c>
      <c r="F16" s="19"/>
      <c r="H16" s="20" t="s">
        <v>189</v>
      </c>
      <c r="I16" s="20"/>
      <c r="K16" s="19" t="n">
        <v>1399999</v>
      </c>
      <c r="L16" s="19"/>
      <c r="N16" s="20" t="s">
        <v>189</v>
      </c>
      <c r="O16" s="20"/>
      <c r="Q16" s="20" t="s">
        <v>189</v>
      </c>
      <c r="R16" s="20"/>
      <c r="T16" s="19" t="n">
        <v>64705</v>
      </c>
      <c r="U16" s="19"/>
      <c r="W16" s="19" t="n">
        <v>1755871</v>
      </c>
      <c r="X16" s="19"/>
    </row>
    <row r="17" customFormat="false" ht="15" hidden="false" customHeight="false" outlineLevel="0" collapsed="false">
      <c r="A17" s="0" t="s">
        <v>194</v>
      </c>
      <c r="C17" s="0" t="n">
        <v>2018</v>
      </c>
      <c r="F17" s="21" t="n">
        <v>685000</v>
      </c>
      <c r="I17" s="0" t="s">
        <v>10</v>
      </c>
      <c r="L17" s="21" t="n">
        <v>1299980</v>
      </c>
      <c r="O17" s="21" t="n">
        <v>438400</v>
      </c>
      <c r="R17" s="0" t="s">
        <v>10</v>
      </c>
      <c r="U17" s="21" t="n">
        <v>98285</v>
      </c>
      <c r="X17" s="21" t="n">
        <v>2521665</v>
      </c>
    </row>
    <row r="18" customFormat="false" ht="15" hidden="false" customHeight="false" outlineLevel="0" collapsed="false">
      <c r="A18" s="0" t="s">
        <v>195</v>
      </c>
      <c r="C18" s="0" t="n">
        <v>2017</v>
      </c>
      <c r="F18" s="21" t="n">
        <v>665000</v>
      </c>
      <c r="I18" s="0" t="s">
        <v>10</v>
      </c>
      <c r="L18" s="21" t="n">
        <v>1300006</v>
      </c>
      <c r="O18" s="21" t="n">
        <v>614141</v>
      </c>
      <c r="R18" s="0" t="s">
        <v>10</v>
      </c>
      <c r="U18" s="21" t="n">
        <v>96933</v>
      </c>
      <c r="X18" s="21" t="n">
        <v>2676080</v>
      </c>
    </row>
    <row r="19" customFormat="false" ht="15" hidden="false" customHeight="false" outlineLevel="0" collapsed="false">
      <c r="A19" s="3" t="s">
        <v>167</v>
      </c>
      <c r="C19" s="0" t="n">
        <v>2019</v>
      </c>
      <c r="E19" s="19" t="n">
        <v>501250</v>
      </c>
      <c r="F19" s="19"/>
      <c r="H19" s="20" t="s">
        <v>189</v>
      </c>
      <c r="I19" s="20"/>
      <c r="K19" s="19" t="n">
        <v>525004</v>
      </c>
      <c r="L19" s="19"/>
      <c r="N19" s="20" t="s">
        <v>189</v>
      </c>
      <c r="O19" s="20"/>
      <c r="Q19" s="20" t="s">
        <v>189</v>
      </c>
      <c r="R19" s="20"/>
      <c r="T19" s="19" t="n">
        <v>58871</v>
      </c>
      <c r="U19" s="19"/>
      <c r="W19" s="19" t="n">
        <v>1085125</v>
      </c>
      <c r="X19" s="19"/>
    </row>
    <row r="20" customFormat="false" ht="15" hidden="false" customHeight="false" outlineLevel="0" collapsed="false">
      <c r="A20" s="0" t="s">
        <v>196</v>
      </c>
      <c r="C20" s="0" t="n">
        <v>2018</v>
      </c>
      <c r="F20" s="21" t="n">
        <v>486250</v>
      </c>
      <c r="I20" s="0" t="s">
        <v>10</v>
      </c>
      <c r="L20" s="21" t="n">
        <v>500006</v>
      </c>
      <c r="O20" s="21" t="n">
        <v>252850</v>
      </c>
      <c r="R20" s="0" t="s">
        <v>10</v>
      </c>
      <c r="U20" s="21" t="n">
        <v>341980</v>
      </c>
      <c r="X20" s="21" t="n">
        <v>1581086</v>
      </c>
    </row>
    <row r="21" customFormat="false" ht="15" hidden="false" customHeight="false" outlineLevel="0" collapsed="false">
      <c r="C21" s="0" t="n">
        <v>2017</v>
      </c>
      <c r="F21" s="21" t="n">
        <v>437917</v>
      </c>
      <c r="I21" s="0" t="s">
        <v>10</v>
      </c>
      <c r="L21" s="21" t="n">
        <v>425006</v>
      </c>
      <c r="O21" s="21" t="n">
        <v>328595</v>
      </c>
      <c r="R21" s="0" t="s">
        <v>10</v>
      </c>
      <c r="U21" s="21" t="n">
        <v>406088</v>
      </c>
      <c r="X21" s="21" t="n">
        <v>1597606</v>
      </c>
    </row>
    <row r="22" customFormat="false" ht="15" hidden="false" customHeight="false" outlineLevel="0" collapsed="false">
      <c r="A22" s="3" t="s">
        <v>106</v>
      </c>
      <c r="C22" s="0" t="n">
        <v>2019</v>
      </c>
      <c r="E22" s="19" t="n">
        <v>482500</v>
      </c>
      <c r="F22" s="19"/>
      <c r="H22" s="20" t="s">
        <v>189</v>
      </c>
      <c r="I22" s="20"/>
      <c r="K22" s="19" t="n">
        <v>600016</v>
      </c>
      <c r="L22" s="19"/>
      <c r="N22" s="20" t="s">
        <v>189</v>
      </c>
      <c r="O22" s="20"/>
      <c r="Q22" s="20" t="s">
        <v>189</v>
      </c>
      <c r="R22" s="20"/>
      <c r="T22" s="19" t="n">
        <v>183224</v>
      </c>
      <c r="U22" s="19"/>
      <c r="W22" s="19" t="n">
        <v>1265740</v>
      </c>
      <c r="X22" s="19"/>
    </row>
    <row r="23" customFormat="false" ht="15" hidden="false" customHeight="false" outlineLevel="0" collapsed="false">
      <c r="A23" s="0" t="s">
        <v>197</v>
      </c>
    </row>
    <row r="24" customFormat="false" ht="15" hidden="false" customHeight="false" outlineLevel="0" collapsed="false">
      <c r="A24" s="0" t="s">
        <v>198</v>
      </c>
    </row>
    <row r="25" customFormat="false" ht="15" hidden="false" customHeight="false" outlineLevel="0" collapsed="false">
      <c r="A25" s="3" t="s">
        <v>199</v>
      </c>
      <c r="C25" s="0" t="n">
        <v>2019</v>
      </c>
      <c r="E25" s="19" t="n">
        <v>501250</v>
      </c>
      <c r="F25" s="19"/>
      <c r="H25" s="20" t="s">
        <v>189</v>
      </c>
      <c r="I25" s="20"/>
      <c r="K25" s="19" t="n">
        <v>629997</v>
      </c>
      <c r="L25" s="19"/>
      <c r="N25" s="20" t="s">
        <v>189</v>
      </c>
      <c r="O25" s="20"/>
      <c r="Q25" s="20" t="s">
        <v>189</v>
      </c>
      <c r="R25" s="20"/>
      <c r="T25" s="19" t="n">
        <v>54949</v>
      </c>
      <c r="U25" s="19"/>
      <c r="X25" s="21" t="n">
        <v>1186196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</sheetData>
  <mergeCells count="57">
    <mergeCell ref="A2:F2"/>
    <mergeCell ref="Q4:R4"/>
    <mergeCell ref="Q5:R5"/>
    <mergeCell ref="Q6:R6"/>
    <mergeCell ref="N7:O7"/>
    <mergeCell ref="Q7:R7"/>
    <mergeCell ref="N8:O8"/>
    <mergeCell ref="Q8:R8"/>
    <mergeCell ref="T8:U8"/>
    <mergeCell ref="E9:F9"/>
    <mergeCell ref="H9:I9"/>
    <mergeCell ref="K9:L9"/>
    <mergeCell ref="N9:O9"/>
    <mergeCell ref="Q9:R9"/>
    <mergeCell ref="T9:U9"/>
    <mergeCell ref="W9:X9"/>
    <mergeCell ref="E10:F10"/>
    <mergeCell ref="H10:I10"/>
    <mergeCell ref="K10:L10"/>
    <mergeCell ref="N10:O10"/>
    <mergeCell ref="Q10:R10"/>
    <mergeCell ref="T10:U10"/>
    <mergeCell ref="W10:X10"/>
    <mergeCell ref="E13:F13"/>
    <mergeCell ref="H13:I13"/>
    <mergeCell ref="K13:L13"/>
    <mergeCell ref="N13:O13"/>
    <mergeCell ref="Q13:R13"/>
    <mergeCell ref="T13:U13"/>
    <mergeCell ref="W13:X13"/>
    <mergeCell ref="E16:F16"/>
    <mergeCell ref="H16:I16"/>
    <mergeCell ref="K16:L16"/>
    <mergeCell ref="N16:O16"/>
    <mergeCell ref="Q16:R16"/>
    <mergeCell ref="T16:U16"/>
    <mergeCell ref="W16:X16"/>
    <mergeCell ref="E19:F19"/>
    <mergeCell ref="H19:I19"/>
    <mergeCell ref="K19:L19"/>
    <mergeCell ref="N19:O19"/>
    <mergeCell ref="Q19:R19"/>
    <mergeCell ref="T19:U19"/>
    <mergeCell ref="W19:X19"/>
    <mergeCell ref="E22:F22"/>
    <mergeCell ref="H22:I22"/>
    <mergeCell ref="K22:L22"/>
    <mergeCell ref="N22:O22"/>
    <mergeCell ref="Q22:R22"/>
    <mergeCell ref="T22:U22"/>
    <mergeCell ref="W22:X22"/>
    <mergeCell ref="E25:F25"/>
    <mergeCell ref="H25:I25"/>
    <mergeCell ref="K25:L25"/>
    <mergeCell ref="N25:O25"/>
    <mergeCell ref="Q25:R25"/>
    <mergeCell ref="T25: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D2" s="1"/>
      <c r="G2" s="1"/>
      <c r="I2" s="2" t="s">
        <v>36</v>
      </c>
      <c r="J2" s="2"/>
      <c r="L2" s="2" t="s">
        <v>36</v>
      </c>
      <c r="M2" s="2"/>
      <c r="P2" s="1"/>
      <c r="S2" s="1"/>
      <c r="V2" s="1"/>
      <c r="Y2" s="1"/>
      <c r="AB2" s="1"/>
    </row>
    <row r="3" customFormat="false" ht="15" hidden="false" customHeight="false" outlineLevel="0" collapsed="false">
      <c r="D3" s="1"/>
      <c r="G3" s="1"/>
      <c r="I3" s="2" t="s">
        <v>202</v>
      </c>
      <c r="J3" s="2"/>
      <c r="L3" s="2" t="s">
        <v>203</v>
      </c>
      <c r="M3" s="2"/>
      <c r="P3" s="1"/>
      <c r="R3" s="2" t="s">
        <v>204</v>
      </c>
      <c r="S3" s="2"/>
      <c r="V3" s="1"/>
      <c r="Y3" s="1"/>
      <c r="AB3" s="1"/>
    </row>
    <row r="4" customFormat="false" ht="15" hidden="false" customHeight="false" outlineLevel="0" collapsed="false">
      <c r="C4" s="2" t="s">
        <v>205</v>
      </c>
      <c r="D4" s="2"/>
      <c r="G4" s="1"/>
      <c r="I4" s="2" t="s">
        <v>206</v>
      </c>
      <c r="J4" s="2"/>
      <c r="L4" s="2" t="s">
        <v>207</v>
      </c>
      <c r="M4" s="2"/>
      <c r="P4" s="1"/>
      <c r="R4" s="2" t="s">
        <v>208</v>
      </c>
      <c r="S4" s="2"/>
      <c r="V4" s="1"/>
      <c r="Y4" s="1"/>
      <c r="AB4" s="1"/>
    </row>
    <row r="5" customFormat="false" ht="15" hidden="false" customHeight="false" outlineLevel="0" collapsed="false">
      <c r="C5" s="2" t="s">
        <v>209</v>
      </c>
      <c r="D5" s="2"/>
      <c r="G5" s="1"/>
      <c r="I5" s="2" t="s">
        <v>0</v>
      </c>
      <c r="J5" s="2"/>
      <c r="L5" s="2" t="s">
        <v>205</v>
      </c>
      <c r="M5" s="2"/>
      <c r="P5" s="1"/>
      <c r="R5" s="2" t="s">
        <v>210</v>
      </c>
      <c r="S5" s="2"/>
      <c r="V5" s="1"/>
      <c r="Y5" s="1"/>
      <c r="AB5" s="1"/>
    </row>
    <row r="6" customFormat="false" ht="15" hidden="false" customHeight="false" outlineLevel="0" collapsed="false">
      <c r="C6" s="2" t="s">
        <v>211</v>
      </c>
      <c r="D6" s="2"/>
      <c r="F6" s="2" t="s">
        <v>212</v>
      </c>
      <c r="G6" s="2"/>
      <c r="I6" s="2" t="s">
        <v>213</v>
      </c>
      <c r="J6" s="2"/>
      <c r="L6" s="2" t="s">
        <v>214</v>
      </c>
      <c r="M6" s="2"/>
      <c r="O6" s="2" t="s">
        <v>215</v>
      </c>
      <c r="P6" s="2"/>
      <c r="R6" s="2" t="s">
        <v>216</v>
      </c>
      <c r="S6" s="2"/>
      <c r="U6" s="2" t="s">
        <v>217</v>
      </c>
      <c r="V6" s="2"/>
      <c r="Y6" s="1"/>
      <c r="AB6" s="1"/>
    </row>
    <row r="7" customFormat="false" ht="15" hidden="false" customHeight="false" outlineLevel="0" collapsed="false">
      <c r="C7" s="2" t="s">
        <v>218</v>
      </c>
      <c r="D7" s="2"/>
      <c r="F7" s="2" t="s">
        <v>219</v>
      </c>
      <c r="G7" s="2"/>
      <c r="I7" s="2" t="s">
        <v>220</v>
      </c>
      <c r="J7" s="2"/>
      <c r="L7" s="2" t="s">
        <v>220</v>
      </c>
      <c r="M7" s="2"/>
      <c r="O7" s="2" t="s">
        <v>221</v>
      </c>
      <c r="P7" s="2"/>
      <c r="R7" s="2" t="s">
        <v>222</v>
      </c>
      <c r="S7" s="2"/>
      <c r="U7" s="2" t="s">
        <v>223</v>
      </c>
      <c r="V7" s="2"/>
      <c r="X7" s="2" t="s">
        <v>224</v>
      </c>
      <c r="Y7" s="2"/>
      <c r="AB7" s="1"/>
    </row>
    <row r="8" customFormat="false" ht="15" hidden="false" customHeight="false" outlineLevel="0" collapsed="false">
      <c r="B8" s="3"/>
      <c r="C8" s="2" t="s">
        <v>225</v>
      </c>
      <c r="D8" s="2"/>
      <c r="E8" s="3"/>
      <c r="F8" s="2" t="s">
        <v>226</v>
      </c>
      <c r="G8" s="2"/>
      <c r="H8" s="3"/>
      <c r="I8" s="2" t="s">
        <v>227</v>
      </c>
      <c r="J8" s="2"/>
      <c r="K8" s="3"/>
      <c r="L8" s="2" t="s">
        <v>228</v>
      </c>
      <c r="M8" s="2"/>
      <c r="N8" s="3"/>
      <c r="O8" s="2" t="s">
        <v>229</v>
      </c>
      <c r="P8" s="2"/>
      <c r="Q8" s="3"/>
      <c r="R8" s="2" t="s">
        <v>230</v>
      </c>
      <c r="S8" s="2"/>
      <c r="T8" s="3"/>
      <c r="U8" s="2" t="s">
        <v>231</v>
      </c>
      <c r="V8" s="2"/>
      <c r="W8" s="3"/>
      <c r="X8" s="2" t="s">
        <v>232</v>
      </c>
      <c r="Y8" s="2"/>
      <c r="Z8" s="3"/>
      <c r="AA8" s="2" t="s">
        <v>4</v>
      </c>
      <c r="AB8" s="2"/>
    </row>
    <row r="9" customFormat="false" ht="15" hidden="false" customHeight="false" outlineLevel="0" collapsed="false">
      <c r="A9" s="0" t="s">
        <v>233</v>
      </c>
      <c r="C9" s="13" t="n">
        <v>12453</v>
      </c>
      <c r="D9" s="13"/>
      <c r="F9" s="13" t="n">
        <v>132276</v>
      </c>
      <c r="G9" s="13"/>
      <c r="I9" s="13" t="n">
        <v>20900</v>
      </c>
      <c r="J9" s="13"/>
      <c r="L9" s="13" t="n">
        <v>121350</v>
      </c>
      <c r="M9" s="13"/>
      <c r="O9" s="22" t="s">
        <v>189</v>
      </c>
      <c r="P9" s="22"/>
      <c r="R9" s="22" t="s">
        <v>189</v>
      </c>
      <c r="S9" s="22"/>
      <c r="U9" s="13" t="n">
        <v>9932</v>
      </c>
      <c r="V9" s="13"/>
      <c r="X9" s="13" t="n">
        <v>11188</v>
      </c>
      <c r="Y9" s="13"/>
      <c r="AA9" s="13" t="n">
        <v>308099</v>
      </c>
      <c r="AB9" s="13"/>
    </row>
    <row r="10" customFormat="false" ht="15" hidden="false" customHeight="false" outlineLevel="0" collapsed="false">
      <c r="A10" s="0" t="s">
        <v>164</v>
      </c>
      <c r="D10" s="5" t="n">
        <v>2735</v>
      </c>
      <c r="G10" s="6" t="s">
        <v>10</v>
      </c>
      <c r="J10" s="5" t="n">
        <v>20201</v>
      </c>
      <c r="M10" s="5" t="n">
        <v>31899</v>
      </c>
      <c r="P10" s="6" t="s">
        <v>10</v>
      </c>
      <c r="S10" s="6" t="s">
        <v>10</v>
      </c>
      <c r="V10" s="5" t="n">
        <v>11246</v>
      </c>
      <c r="Y10" s="6" t="s">
        <v>10</v>
      </c>
      <c r="AA10" s="13" t="n">
        <v>66081</v>
      </c>
      <c r="AB10" s="13"/>
    </row>
    <row r="11" customFormat="false" ht="15" hidden="false" customHeight="false" outlineLevel="0" collapsed="false">
      <c r="A11" s="0" t="s">
        <v>193</v>
      </c>
      <c r="D11" s="5" t="n">
        <v>1868</v>
      </c>
      <c r="G11" s="5" t="n">
        <v>544</v>
      </c>
      <c r="J11" s="5" t="n">
        <v>20900</v>
      </c>
      <c r="M11" s="5" t="n">
        <v>24313</v>
      </c>
      <c r="P11" s="6" t="s">
        <v>10</v>
      </c>
      <c r="S11" s="5" t="n">
        <v>10954</v>
      </c>
      <c r="V11" s="5" t="n">
        <v>6126</v>
      </c>
      <c r="Y11" s="6" t="s">
        <v>10</v>
      </c>
      <c r="AA11" s="13" t="n">
        <v>64705</v>
      </c>
      <c r="AB11" s="13"/>
    </row>
    <row r="12" customFormat="false" ht="15" hidden="false" customHeight="false" outlineLevel="0" collapsed="false">
      <c r="A12" s="0" t="s">
        <v>167</v>
      </c>
      <c r="D12" s="5" t="n">
        <v>3188</v>
      </c>
      <c r="G12" s="6" t="s">
        <v>10</v>
      </c>
      <c r="J12" s="5" t="n">
        <v>20900</v>
      </c>
      <c r="M12" s="5" t="n">
        <v>31843</v>
      </c>
      <c r="P12" s="6" t="s">
        <v>10</v>
      </c>
      <c r="S12" s="6" t="s">
        <v>10</v>
      </c>
      <c r="V12" s="5" t="n">
        <v>2940</v>
      </c>
      <c r="Y12" s="6" t="s">
        <v>10</v>
      </c>
      <c r="AA12" s="13" t="n">
        <v>58871</v>
      </c>
      <c r="AB12" s="13"/>
    </row>
    <row r="13" customFormat="false" ht="15" hidden="false" customHeight="false" outlineLevel="0" collapsed="false">
      <c r="A13" s="0" t="s">
        <v>106</v>
      </c>
      <c r="D13" s="5" t="n">
        <v>2994</v>
      </c>
      <c r="G13" s="6" t="s">
        <v>10</v>
      </c>
      <c r="J13" s="5" t="n">
        <v>17900</v>
      </c>
      <c r="M13" s="5" t="n">
        <v>32569</v>
      </c>
      <c r="P13" s="5" t="n">
        <v>68191</v>
      </c>
      <c r="S13" s="6" t="s">
        <v>10</v>
      </c>
      <c r="V13" s="5" t="n">
        <v>6115</v>
      </c>
      <c r="Y13" s="5" t="n">
        <v>55455</v>
      </c>
      <c r="AA13" s="13" t="n">
        <v>183224</v>
      </c>
      <c r="AB13" s="13"/>
    </row>
    <row r="14" customFormat="false" ht="15" hidden="false" customHeight="false" outlineLevel="0" collapsed="false">
      <c r="A14" s="0" t="s">
        <v>199</v>
      </c>
      <c r="D14" s="5" t="n">
        <v>2994</v>
      </c>
      <c r="G14" s="6" t="s">
        <v>10</v>
      </c>
      <c r="J14" s="5" t="n">
        <v>17900</v>
      </c>
      <c r="M14" s="5" t="n">
        <v>32795</v>
      </c>
      <c r="P14" s="6" t="s">
        <v>10</v>
      </c>
      <c r="S14" s="6" t="s">
        <v>10</v>
      </c>
      <c r="V14" s="5" t="n">
        <v>1260</v>
      </c>
      <c r="Y14" s="6" t="s">
        <v>10</v>
      </c>
      <c r="AA14" s="13" t="n">
        <v>54949</v>
      </c>
      <c r="AB14" s="13"/>
    </row>
  </sheetData>
  <mergeCells count="51">
    <mergeCell ref="I2:J2"/>
    <mergeCell ref="L2:M2"/>
    <mergeCell ref="I3:J3"/>
    <mergeCell ref="L3:M3"/>
    <mergeCell ref="R3:S3"/>
    <mergeCell ref="C4:D4"/>
    <mergeCell ref="I4:J4"/>
    <mergeCell ref="L4:M4"/>
    <mergeCell ref="R4:S4"/>
    <mergeCell ref="C5:D5"/>
    <mergeCell ref="I5:J5"/>
    <mergeCell ref="L5:M5"/>
    <mergeCell ref="R5:S5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X7:Y7"/>
    <mergeCell ref="C8:D8"/>
    <mergeCell ref="F8:G8"/>
    <mergeCell ref="I8:J8"/>
    <mergeCell ref="L8:M8"/>
    <mergeCell ref="O8:P8"/>
    <mergeCell ref="R8:S8"/>
    <mergeCell ref="U8:V8"/>
    <mergeCell ref="X8:Y8"/>
    <mergeCell ref="AA8:AB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A10:AB10"/>
    <mergeCell ref="AA11:AB11"/>
    <mergeCell ref="AA12:AB12"/>
    <mergeCell ref="AA13:AB13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6" min="6" style="0" width="1.7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  <col collapsed="false" customWidth="true" hidden="false" outlineLevel="0" max="22" min="22" style="0" width="10.71"/>
    <col collapsed="false" customWidth="true" hidden="false" outlineLevel="0" max="25" min="25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8" t="s">
        <v>234</v>
      </c>
      <c r="B2" s="8"/>
      <c r="C2" s="8"/>
      <c r="D2" s="8"/>
      <c r="E2" s="8"/>
      <c r="F2" s="8"/>
    </row>
    <row r="4" customFormat="false" ht="15" hidden="false" customHeight="false" outlineLevel="0" collapsed="false">
      <c r="C4" s="1"/>
      <c r="F4" s="1"/>
      <c r="I4" s="1"/>
      <c r="L4" s="1"/>
      <c r="N4" s="1"/>
      <c r="P4" s="1"/>
      <c r="R4" s="1"/>
      <c r="T4" s="1"/>
      <c r="V4" s="7" t="s">
        <v>235</v>
      </c>
      <c r="Y4" s="1"/>
      <c r="AB4" s="1"/>
    </row>
    <row r="5" customFormat="false" ht="15" hidden="false" customHeight="false" outlineLevel="0" collapsed="false">
      <c r="C5" s="1"/>
      <c r="F5" s="1"/>
      <c r="I5" s="1"/>
      <c r="L5" s="1"/>
      <c r="N5" s="1"/>
      <c r="P5" s="1"/>
      <c r="R5" s="1"/>
      <c r="T5" s="7" t="s">
        <v>235</v>
      </c>
      <c r="V5" s="7" t="s">
        <v>236</v>
      </c>
      <c r="Y5" s="1"/>
      <c r="AB5" s="1"/>
    </row>
    <row r="6" customFormat="false" ht="15" hidden="false" customHeight="false" outlineLevel="0" collapsed="false">
      <c r="C6" s="1"/>
      <c r="F6" s="1"/>
      <c r="I6" s="1"/>
      <c r="L6" s="1"/>
      <c r="N6" s="1"/>
      <c r="P6" s="1"/>
      <c r="R6" s="1"/>
      <c r="T6" s="7" t="s">
        <v>0</v>
      </c>
      <c r="V6" s="7" t="s">
        <v>237</v>
      </c>
      <c r="X6" s="2" t="s">
        <v>238</v>
      </c>
      <c r="Y6" s="2"/>
      <c r="AA6" s="2" t="s">
        <v>239</v>
      </c>
      <c r="AB6" s="2"/>
    </row>
    <row r="7" customFormat="false" ht="15" hidden="false" customHeight="false" outlineLevel="0" collapsed="false">
      <c r="C7" s="1"/>
      <c r="F7" s="1"/>
      <c r="I7" s="1"/>
      <c r="L7" s="1"/>
      <c r="N7" s="1"/>
      <c r="P7" s="1"/>
      <c r="R7" s="1"/>
      <c r="T7" s="7" t="s">
        <v>237</v>
      </c>
      <c r="V7" s="7" t="s">
        <v>240</v>
      </c>
      <c r="X7" s="2" t="s">
        <v>241</v>
      </c>
      <c r="Y7" s="2"/>
      <c r="AA7" s="2" t="s">
        <v>242</v>
      </c>
      <c r="AB7" s="2"/>
    </row>
    <row r="8" customFormat="false" ht="15" hidden="false" customHeight="false" outlineLevel="0" collapsed="false">
      <c r="C8" s="1"/>
      <c r="F8" s="1"/>
      <c r="I8" s="1"/>
      <c r="L8" s="1"/>
      <c r="N8" s="1"/>
      <c r="P8" s="1"/>
      <c r="R8" s="1"/>
      <c r="T8" s="7" t="s">
        <v>240</v>
      </c>
      <c r="V8" s="7" t="s">
        <v>243</v>
      </c>
      <c r="X8" s="2" t="s">
        <v>244</v>
      </c>
      <c r="Y8" s="2"/>
      <c r="AA8" s="2" t="s">
        <v>245</v>
      </c>
      <c r="AB8" s="2"/>
    </row>
    <row r="9" customFormat="false" ht="15" hidden="false" customHeight="false" outlineLevel="0" collapsed="false">
      <c r="C9" s="1"/>
      <c r="F9" s="1"/>
      <c r="I9" s="1"/>
      <c r="L9" s="1"/>
      <c r="N9" s="1"/>
      <c r="P9" s="1"/>
      <c r="R9" s="1"/>
      <c r="T9" s="7" t="s">
        <v>246</v>
      </c>
      <c r="V9" s="7" t="s">
        <v>247</v>
      </c>
      <c r="X9" s="2" t="s">
        <v>2</v>
      </c>
      <c r="Y9" s="2"/>
      <c r="AA9" s="2" t="s">
        <v>236</v>
      </c>
      <c r="AB9" s="2"/>
    </row>
    <row r="10" customFormat="false" ht="15" hidden="false" customHeight="false" outlineLevel="0" collapsed="false">
      <c r="C10" s="1"/>
      <c r="E10" s="2" t="s">
        <v>248</v>
      </c>
      <c r="F10" s="2"/>
      <c r="G10" s="2"/>
      <c r="H10" s="2"/>
      <c r="I10" s="2"/>
      <c r="J10" s="2"/>
      <c r="K10" s="2"/>
      <c r="L10" s="2"/>
      <c r="N10" s="2" t="s">
        <v>249</v>
      </c>
      <c r="O10" s="2"/>
      <c r="P10" s="2"/>
      <c r="Q10" s="2"/>
      <c r="R10" s="2"/>
      <c r="T10" s="7" t="s">
        <v>250</v>
      </c>
      <c r="V10" s="7" t="s">
        <v>251</v>
      </c>
      <c r="X10" s="2" t="s">
        <v>252</v>
      </c>
      <c r="Y10" s="2"/>
      <c r="AA10" s="2" t="s">
        <v>2</v>
      </c>
      <c r="AB10" s="2"/>
    </row>
    <row r="11" customFormat="false" ht="15" hidden="false" customHeight="false" outlineLevel="0" collapsed="false">
      <c r="C11" s="1"/>
      <c r="E11" s="2" t="s">
        <v>253</v>
      </c>
      <c r="F11" s="2"/>
      <c r="G11" s="2"/>
      <c r="H11" s="2"/>
      <c r="I11" s="2"/>
      <c r="J11" s="2"/>
      <c r="K11" s="2"/>
      <c r="L11" s="2"/>
      <c r="N11" s="2" t="s">
        <v>254</v>
      </c>
      <c r="O11" s="2"/>
      <c r="P11" s="2"/>
      <c r="Q11" s="2"/>
      <c r="R11" s="2"/>
      <c r="T11" s="7" t="s">
        <v>255</v>
      </c>
      <c r="V11" s="7" t="s">
        <v>256</v>
      </c>
      <c r="X11" s="2" t="s">
        <v>257</v>
      </c>
      <c r="Y11" s="2"/>
      <c r="AA11" s="2" t="s">
        <v>258</v>
      </c>
      <c r="AB11" s="2"/>
    </row>
    <row r="12" customFormat="false" ht="15" hidden="false" customHeight="false" outlineLevel="0" collapsed="false">
      <c r="C12" s="7" t="s">
        <v>259</v>
      </c>
      <c r="E12" s="2" t="s">
        <v>113</v>
      </c>
      <c r="F12" s="2"/>
      <c r="H12" s="2" t="s">
        <v>114</v>
      </c>
      <c r="I12" s="2"/>
      <c r="K12" s="2" t="s">
        <v>115</v>
      </c>
      <c r="L12" s="2"/>
      <c r="N12" s="7" t="s">
        <v>113</v>
      </c>
      <c r="P12" s="7" t="s">
        <v>114</v>
      </c>
      <c r="R12" s="7" t="s">
        <v>115</v>
      </c>
      <c r="T12" s="1"/>
      <c r="V12" s="1"/>
      <c r="Y12" s="1"/>
      <c r="AB12" s="1"/>
    </row>
    <row r="13" customFormat="false" ht="15" hidden="false" customHeight="false" outlineLevel="0" collapsed="false">
      <c r="A13" s="7" t="s">
        <v>3</v>
      </c>
      <c r="B13" s="3"/>
      <c r="C13" s="7" t="s">
        <v>260</v>
      </c>
      <c r="D13" s="3"/>
      <c r="E13" s="2" t="s">
        <v>261</v>
      </c>
      <c r="F13" s="2"/>
      <c r="G13" s="3"/>
      <c r="H13" s="2" t="s">
        <v>261</v>
      </c>
      <c r="I13" s="2"/>
      <c r="J13" s="3"/>
      <c r="K13" s="2" t="s">
        <v>261</v>
      </c>
      <c r="L13" s="2"/>
      <c r="M13" s="3"/>
      <c r="N13" s="7" t="s">
        <v>262</v>
      </c>
      <c r="O13" s="3"/>
      <c r="P13" s="7" t="s">
        <v>262</v>
      </c>
      <c r="Q13" s="3"/>
      <c r="R13" s="7" t="s">
        <v>262</v>
      </c>
      <c r="S13" s="3"/>
      <c r="T13" s="1"/>
      <c r="U13" s="3"/>
      <c r="V13" s="1"/>
      <c r="W13" s="3"/>
      <c r="Y13" s="1"/>
      <c r="Z13" s="3"/>
      <c r="AB13" s="1"/>
    </row>
    <row r="14" customFormat="false" ht="15" hidden="false" customHeight="false" outlineLevel="0" collapsed="false">
      <c r="A14" s="0" t="s">
        <v>100</v>
      </c>
      <c r="C14" s="1" t="s">
        <v>263</v>
      </c>
      <c r="E14" s="13" t="n">
        <v>466875</v>
      </c>
      <c r="F14" s="13"/>
      <c r="H14" s="13" t="n">
        <v>1556250</v>
      </c>
      <c r="I14" s="13"/>
      <c r="K14" s="13" t="n">
        <v>3112500</v>
      </c>
      <c r="L14" s="13"/>
      <c r="N14" s="5" t="n">
        <v>41390</v>
      </c>
      <c r="P14" s="5" t="n">
        <v>172458</v>
      </c>
      <c r="R14" s="5" t="n">
        <v>413899</v>
      </c>
      <c r="T14" s="5" t="n">
        <v>114972</v>
      </c>
      <c r="V14" s="6" t="s">
        <v>10</v>
      </c>
      <c r="X14" s="18" t="n">
        <v>19.57</v>
      </c>
      <c r="Y14" s="18"/>
      <c r="AA14" s="13" t="n">
        <v>5625005</v>
      </c>
      <c r="AB14" s="13"/>
    </row>
    <row r="15" customFormat="false" ht="15" hidden="false" customHeight="false" outlineLevel="0" collapsed="false">
      <c r="A15" s="0" t="s">
        <v>164</v>
      </c>
      <c r="C15" s="1" t="s">
        <v>263</v>
      </c>
      <c r="E15" s="13" t="n">
        <v>118972</v>
      </c>
      <c r="F15" s="13"/>
      <c r="I15" s="5" t="n">
        <v>396574</v>
      </c>
      <c r="L15" s="5" t="n">
        <v>793148</v>
      </c>
      <c r="N15" s="5" t="n">
        <v>4415</v>
      </c>
      <c r="P15" s="5" t="n">
        <v>18396</v>
      </c>
      <c r="R15" s="5" t="n">
        <v>44150</v>
      </c>
      <c r="T15" s="5" t="n">
        <v>12264</v>
      </c>
      <c r="V15" s="6" t="s">
        <v>10</v>
      </c>
      <c r="Y15" s="23" t="n">
        <v>19.57</v>
      </c>
      <c r="AB15" s="5" t="n">
        <v>600016</v>
      </c>
    </row>
    <row r="16" customFormat="false" ht="15" hidden="false" customHeight="false" outlineLevel="0" collapsed="false">
      <c r="C16" s="1" t="s">
        <v>264</v>
      </c>
      <c r="F16" s="6" t="s">
        <v>10</v>
      </c>
      <c r="I16" s="6" t="s">
        <v>10</v>
      </c>
      <c r="L16" s="6" t="s">
        <v>10</v>
      </c>
      <c r="N16" s="5" t="n">
        <v>3736</v>
      </c>
      <c r="P16" s="5" t="n">
        <v>15568</v>
      </c>
      <c r="R16" s="5" t="n">
        <v>37363</v>
      </c>
      <c r="T16" s="5" t="n">
        <v>10379</v>
      </c>
      <c r="V16" s="6"/>
      <c r="Y16" s="23" t="n">
        <v>19.27</v>
      </c>
      <c r="AB16" s="5" t="n">
        <v>499999</v>
      </c>
    </row>
    <row r="17" customFormat="false" ht="15" hidden="false" customHeight="false" outlineLevel="0" collapsed="false">
      <c r="A17" s="0" t="s">
        <v>193</v>
      </c>
      <c r="C17" s="1" t="s">
        <v>263</v>
      </c>
      <c r="E17" s="13" t="n">
        <v>69880</v>
      </c>
      <c r="F17" s="13"/>
      <c r="I17" s="5" t="n">
        <v>232933</v>
      </c>
      <c r="L17" s="5" t="n">
        <v>465867</v>
      </c>
      <c r="N17" s="5" t="n">
        <v>10302</v>
      </c>
      <c r="P17" s="5" t="n">
        <v>42923</v>
      </c>
      <c r="R17" s="5" t="n">
        <v>103015</v>
      </c>
      <c r="T17" s="5" t="n">
        <v>28615</v>
      </c>
      <c r="V17" s="6" t="s">
        <v>10</v>
      </c>
      <c r="Y17" s="23" t="n">
        <v>19.57</v>
      </c>
      <c r="AB17" s="5" t="n">
        <v>1399999</v>
      </c>
    </row>
    <row r="18" customFormat="false" ht="15" hidden="false" customHeight="false" outlineLevel="0" collapsed="false">
      <c r="A18" s="0" t="s">
        <v>167</v>
      </c>
      <c r="C18" s="1" t="s">
        <v>263</v>
      </c>
      <c r="E18" s="13" t="n">
        <v>97744</v>
      </c>
      <c r="F18" s="13"/>
      <c r="I18" s="5" t="n">
        <v>325813</v>
      </c>
      <c r="L18" s="5" t="n">
        <v>615625</v>
      </c>
      <c r="N18" s="5" t="n">
        <v>3863</v>
      </c>
      <c r="P18" s="5" t="n">
        <v>16096</v>
      </c>
      <c r="R18" s="5" t="n">
        <v>38630</v>
      </c>
      <c r="T18" s="5" t="n">
        <v>10731</v>
      </c>
      <c r="V18" s="6" t="s">
        <v>10</v>
      </c>
      <c r="Y18" s="23" t="n">
        <v>19.57</v>
      </c>
      <c r="AB18" s="5" t="n">
        <v>525004</v>
      </c>
    </row>
    <row r="19" customFormat="false" ht="15" hidden="false" customHeight="false" outlineLevel="0" collapsed="false">
      <c r="A19" s="0" t="s">
        <v>106</v>
      </c>
      <c r="C19" s="1" t="s">
        <v>263</v>
      </c>
      <c r="E19" s="13" t="n">
        <v>94088</v>
      </c>
      <c r="F19" s="13"/>
      <c r="I19" s="5" t="n">
        <v>313625</v>
      </c>
      <c r="L19" s="5" t="n">
        <v>627250</v>
      </c>
      <c r="N19" s="5" t="n">
        <v>4415</v>
      </c>
      <c r="P19" s="5" t="n">
        <v>18396</v>
      </c>
      <c r="R19" s="5" t="n">
        <v>44150</v>
      </c>
      <c r="T19" s="5" t="n">
        <v>12264</v>
      </c>
      <c r="V19" s="6" t="s">
        <v>10</v>
      </c>
      <c r="Y19" s="23" t="n">
        <v>19.57</v>
      </c>
      <c r="AB19" s="5" t="n">
        <v>600016</v>
      </c>
    </row>
    <row r="20" customFormat="false" ht="15" hidden="false" customHeight="false" outlineLevel="0" collapsed="false">
      <c r="A20" s="0" t="s">
        <v>199</v>
      </c>
      <c r="C20" s="1" t="s">
        <v>263</v>
      </c>
      <c r="E20" s="13" t="n">
        <v>97744</v>
      </c>
      <c r="F20" s="13"/>
      <c r="I20" s="5" t="n">
        <v>325813</v>
      </c>
      <c r="L20" s="5" t="n">
        <v>651625</v>
      </c>
      <c r="N20" s="5" t="n">
        <v>4636</v>
      </c>
      <c r="P20" s="5" t="n">
        <v>19315</v>
      </c>
      <c r="R20" s="5" t="n">
        <v>46356</v>
      </c>
      <c r="T20" s="5" t="n">
        <v>12877</v>
      </c>
      <c r="V20" s="6" t="s">
        <v>10</v>
      </c>
      <c r="Y20" s="23" t="n">
        <v>19.57</v>
      </c>
      <c r="AB20" s="5" t="n">
        <v>629997</v>
      </c>
    </row>
  </sheetData>
  <mergeCells count="33">
    <mergeCell ref="A2:F2"/>
    <mergeCell ref="X6:Y6"/>
    <mergeCell ref="AA6:AB6"/>
    <mergeCell ref="X7:Y7"/>
    <mergeCell ref="AA7:AB7"/>
    <mergeCell ref="X8:Y8"/>
    <mergeCell ref="AA8:AB8"/>
    <mergeCell ref="X9:Y9"/>
    <mergeCell ref="AA9:AB9"/>
    <mergeCell ref="E10:L10"/>
    <mergeCell ref="N10:R10"/>
    <mergeCell ref="X10:Y10"/>
    <mergeCell ref="AA10:AB10"/>
    <mergeCell ref="E11:L11"/>
    <mergeCell ref="N11:R11"/>
    <mergeCell ref="X11:Y11"/>
    <mergeCell ref="AA11:AB11"/>
    <mergeCell ref="E12:F12"/>
    <mergeCell ref="H12:I12"/>
    <mergeCell ref="K12:L12"/>
    <mergeCell ref="E13:F13"/>
    <mergeCell ref="H13:I13"/>
    <mergeCell ref="K13:L13"/>
    <mergeCell ref="E14:F14"/>
    <mergeCell ref="H14:I14"/>
    <mergeCell ref="K14:L14"/>
    <mergeCell ref="X14:Y14"/>
    <mergeCell ref="AA14:AB14"/>
    <mergeCell ref="E15:F15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4.7"/>
    <col collapsed="false" customWidth="true" hidden="false" outlineLevel="0" max="5" min="5" style="0" width="11.71"/>
    <col collapsed="false" customWidth="true" hidden="false" outlineLevel="0" max="6" min="6" style="0" width="10.71"/>
    <col collapsed="false" customWidth="true" hidden="false" outlineLevel="0" max="7" min="7" style="0" width="13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8" t="s">
        <v>265</v>
      </c>
      <c r="B2" s="8"/>
      <c r="C2" s="8"/>
      <c r="D2" s="8"/>
      <c r="E2" s="8"/>
      <c r="F2" s="8"/>
    </row>
    <row r="4" customFormat="false" ht="15" hidden="false" customHeight="false" outlineLevel="0" collapsed="false">
      <c r="C4" s="1"/>
      <c r="E4" s="2" t="s">
        <v>266</v>
      </c>
      <c r="F4" s="2"/>
      <c r="G4" s="2"/>
      <c r="H4" s="2"/>
      <c r="I4" s="2"/>
      <c r="J4" s="2"/>
      <c r="K4" s="2"/>
      <c r="L4" s="2"/>
      <c r="M4" s="2"/>
      <c r="N4" s="2"/>
      <c r="O4" s="2"/>
      <c r="Q4" s="2" t="s">
        <v>267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" hidden="false" customHeight="false" outlineLevel="0" collapsed="false">
      <c r="C5" s="1"/>
      <c r="E5" s="1"/>
      <c r="G5" s="1"/>
      <c r="I5" s="24"/>
      <c r="J5" s="24"/>
      <c r="K5" s="24"/>
      <c r="L5" s="24"/>
      <c r="N5" s="24"/>
      <c r="O5" s="24"/>
      <c r="Q5" s="1"/>
      <c r="R5" s="20"/>
      <c r="S5" s="20"/>
      <c r="U5" s="24"/>
      <c r="V5" s="24"/>
      <c r="W5" s="20"/>
      <c r="X5" s="20"/>
      <c r="Y5" s="2" t="s">
        <v>268</v>
      </c>
      <c r="Z5" s="2"/>
      <c r="AA5" s="20"/>
      <c r="AB5" s="20"/>
      <c r="AC5" s="2" t="s">
        <v>269</v>
      </c>
      <c r="AD5" s="2"/>
      <c r="AE5" s="2"/>
    </row>
    <row r="6" customFormat="false" ht="15" hidden="false" customHeight="false" outlineLevel="0" collapsed="false">
      <c r="C6" s="1"/>
      <c r="E6" s="1"/>
      <c r="G6" s="1"/>
      <c r="I6" s="24"/>
      <c r="J6" s="24"/>
      <c r="K6" s="24"/>
      <c r="L6" s="24"/>
      <c r="N6" s="24"/>
      <c r="O6" s="24"/>
      <c r="Q6" s="1"/>
      <c r="R6" s="20"/>
      <c r="S6" s="20"/>
      <c r="U6" s="24"/>
      <c r="V6" s="24"/>
      <c r="W6" s="20"/>
      <c r="X6" s="20"/>
      <c r="Y6" s="2" t="s">
        <v>270</v>
      </c>
      <c r="Z6" s="2"/>
      <c r="AA6" s="20"/>
      <c r="AB6" s="20"/>
      <c r="AC6" s="2" t="s">
        <v>271</v>
      </c>
      <c r="AD6" s="2"/>
      <c r="AE6" s="2"/>
    </row>
    <row r="7" customFormat="false" ht="15" hidden="false" customHeight="false" outlineLevel="0" collapsed="false">
      <c r="C7" s="1"/>
      <c r="E7" s="7" t="s">
        <v>240</v>
      </c>
      <c r="G7" s="7" t="s">
        <v>240</v>
      </c>
      <c r="I7" s="24"/>
      <c r="J7" s="24"/>
      <c r="K7" s="24"/>
      <c r="L7" s="24"/>
      <c r="N7" s="24"/>
      <c r="O7" s="24"/>
      <c r="Q7" s="1"/>
      <c r="R7" s="20"/>
      <c r="S7" s="20"/>
      <c r="U7" s="24"/>
      <c r="V7" s="24"/>
      <c r="W7" s="20"/>
      <c r="X7" s="20"/>
      <c r="Y7" s="2" t="s">
        <v>237</v>
      </c>
      <c r="Z7" s="2"/>
      <c r="AA7" s="20"/>
      <c r="AB7" s="20"/>
      <c r="AC7" s="2" t="s">
        <v>272</v>
      </c>
      <c r="AD7" s="2"/>
      <c r="AE7" s="2"/>
    </row>
    <row r="8" customFormat="false" ht="15" hidden="false" customHeight="false" outlineLevel="0" collapsed="false">
      <c r="C8" s="1"/>
      <c r="E8" s="7" t="s">
        <v>243</v>
      </c>
      <c r="G8" s="7" t="s">
        <v>243</v>
      </c>
      <c r="I8" s="24"/>
      <c r="J8" s="24"/>
      <c r="K8" s="24"/>
      <c r="L8" s="24"/>
      <c r="N8" s="24"/>
      <c r="O8" s="24"/>
      <c r="Q8" s="7" t="s">
        <v>240</v>
      </c>
      <c r="R8" s="20"/>
      <c r="S8" s="20"/>
      <c r="T8" s="2" t="s">
        <v>273</v>
      </c>
      <c r="U8" s="2"/>
      <c r="V8" s="2"/>
      <c r="W8" s="20"/>
      <c r="X8" s="20"/>
      <c r="Y8" s="2" t="s">
        <v>240</v>
      </c>
      <c r="Z8" s="2"/>
      <c r="AA8" s="20"/>
      <c r="AB8" s="20"/>
      <c r="AC8" s="2" t="s">
        <v>242</v>
      </c>
      <c r="AD8" s="2"/>
      <c r="AE8" s="2"/>
    </row>
    <row r="9" customFormat="false" ht="15" hidden="false" customHeight="false" outlineLevel="0" collapsed="false">
      <c r="C9" s="1"/>
      <c r="E9" s="7" t="s">
        <v>247</v>
      </c>
      <c r="G9" s="7" t="s">
        <v>247</v>
      </c>
      <c r="I9" s="24"/>
      <c r="J9" s="24"/>
      <c r="K9" s="24"/>
      <c r="L9" s="24"/>
      <c r="N9" s="24"/>
      <c r="O9" s="24"/>
      <c r="Q9" s="7" t="s">
        <v>246</v>
      </c>
      <c r="R9" s="20"/>
      <c r="S9" s="20"/>
      <c r="T9" s="2" t="s">
        <v>274</v>
      </c>
      <c r="U9" s="2"/>
      <c r="V9" s="2"/>
      <c r="W9" s="20"/>
      <c r="X9" s="20"/>
      <c r="Y9" s="2" t="s">
        <v>275</v>
      </c>
      <c r="Z9" s="2"/>
      <c r="AA9" s="20"/>
      <c r="AB9" s="20"/>
      <c r="AC9" s="2" t="s">
        <v>276</v>
      </c>
      <c r="AD9" s="2"/>
      <c r="AE9" s="2"/>
    </row>
    <row r="10" customFormat="false" ht="15" hidden="false" customHeight="false" outlineLevel="0" collapsed="false">
      <c r="C10" s="1"/>
      <c r="E10" s="7" t="s">
        <v>277</v>
      </c>
      <c r="G10" s="7" t="s">
        <v>277</v>
      </c>
      <c r="I10" s="24"/>
      <c r="J10" s="24"/>
      <c r="K10" s="24"/>
      <c r="L10" s="24"/>
      <c r="N10" s="24"/>
      <c r="O10" s="24"/>
      <c r="Q10" s="7" t="s">
        <v>278</v>
      </c>
      <c r="R10" s="20"/>
      <c r="S10" s="20"/>
      <c r="T10" s="2" t="s">
        <v>279</v>
      </c>
      <c r="U10" s="2"/>
      <c r="V10" s="2"/>
      <c r="W10" s="20"/>
      <c r="X10" s="20"/>
      <c r="Y10" s="2" t="s">
        <v>280</v>
      </c>
      <c r="Z10" s="2"/>
      <c r="AA10" s="20"/>
      <c r="AB10" s="20"/>
      <c r="AC10" s="2" t="s">
        <v>281</v>
      </c>
      <c r="AD10" s="2"/>
      <c r="AE10" s="2"/>
    </row>
    <row r="11" customFormat="false" ht="15" hidden="false" customHeight="false" outlineLevel="0" collapsed="false">
      <c r="C11" s="1"/>
      <c r="E11" s="7" t="s">
        <v>282</v>
      </c>
      <c r="G11" s="7" t="s">
        <v>282</v>
      </c>
      <c r="I11" s="2" t="s">
        <v>236</v>
      </c>
      <c r="J11" s="2"/>
      <c r="K11" s="2"/>
      <c r="L11" s="2"/>
      <c r="N11" s="2" t="s">
        <v>236</v>
      </c>
      <c r="O11" s="2"/>
      <c r="Q11" s="7" t="s">
        <v>283</v>
      </c>
      <c r="R11" s="20"/>
      <c r="S11" s="20"/>
      <c r="T11" s="2" t="s">
        <v>284</v>
      </c>
      <c r="U11" s="2"/>
      <c r="V11" s="2"/>
      <c r="W11" s="20"/>
      <c r="X11" s="20"/>
      <c r="Y11" s="2" t="s">
        <v>285</v>
      </c>
      <c r="Z11" s="2"/>
      <c r="AA11" s="20"/>
      <c r="AB11" s="20"/>
      <c r="AC11" s="2" t="s">
        <v>286</v>
      </c>
      <c r="AD11" s="2"/>
      <c r="AE11" s="2"/>
    </row>
    <row r="12" customFormat="false" ht="15" hidden="false" customHeight="false" outlineLevel="0" collapsed="false">
      <c r="C12" s="1"/>
      <c r="E12" s="7" t="s">
        <v>287</v>
      </c>
      <c r="G12" s="7" t="s">
        <v>288</v>
      </c>
      <c r="I12" s="2" t="s">
        <v>289</v>
      </c>
      <c r="J12" s="2"/>
      <c r="K12" s="2"/>
      <c r="L12" s="2"/>
      <c r="N12" s="2" t="s">
        <v>290</v>
      </c>
      <c r="O12" s="2"/>
      <c r="Q12" s="7" t="s">
        <v>284</v>
      </c>
      <c r="R12" s="20"/>
      <c r="S12" s="20"/>
      <c r="T12" s="2" t="s">
        <v>291</v>
      </c>
      <c r="U12" s="2"/>
      <c r="V12" s="2"/>
      <c r="W12" s="20"/>
      <c r="X12" s="20"/>
      <c r="Y12" s="2" t="s">
        <v>292</v>
      </c>
      <c r="Z12" s="2"/>
      <c r="AA12" s="20"/>
      <c r="AB12" s="20"/>
      <c r="AC12" s="2" t="s">
        <v>293</v>
      </c>
      <c r="AD12" s="2"/>
      <c r="AE12" s="2"/>
    </row>
    <row r="13" customFormat="false" ht="15" hidden="false" customHeight="false" outlineLevel="0" collapsed="false">
      <c r="A13" s="3" t="s">
        <v>3</v>
      </c>
      <c r="B13" s="3"/>
      <c r="C13" s="1"/>
      <c r="D13" s="3"/>
      <c r="E13" s="7" t="s">
        <v>262</v>
      </c>
      <c r="F13" s="3"/>
      <c r="G13" s="7" t="s">
        <v>262</v>
      </c>
      <c r="H13" s="3"/>
      <c r="I13" s="2" t="s">
        <v>294</v>
      </c>
      <c r="J13" s="2"/>
      <c r="K13" s="2"/>
      <c r="L13" s="2"/>
      <c r="M13" s="3"/>
      <c r="N13" s="2" t="s">
        <v>260</v>
      </c>
      <c r="O13" s="2"/>
      <c r="P13" s="3"/>
      <c r="Q13" s="7" t="s">
        <v>295</v>
      </c>
      <c r="R13" s="8"/>
      <c r="S13" s="8"/>
      <c r="T13" s="4" t="n">
        <v>-20</v>
      </c>
      <c r="U13" s="4"/>
      <c r="V13" s="4"/>
      <c r="W13" s="8"/>
      <c r="X13" s="8"/>
      <c r="Y13" s="2" t="s">
        <v>295</v>
      </c>
      <c r="Z13" s="2"/>
      <c r="AA13" s="8"/>
      <c r="AB13" s="8"/>
      <c r="AC13" s="4" t="n">
        <v>-20</v>
      </c>
      <c r="AD13" s="4"/>
      <c r="AE13" s="4"/>
    </row>
    <row r="14" customFormat="false" ht="15" hidden="false" customHeight="false" outlineLevel="0" collapsed="false">
      <c r="A14" s="0" t="s">
        <v>100</v>
      </c>
      <c r="C14" s="1" t="n">
        <v>2019</v>
      </c>
      <c r="E14" s="6"/>
      <c r="G14" s="6"/>
      <c r="I14" s="25"/>
      <c r="J14" s="25"/>
      <c r="K14" s="25"/>
      <c r="L14" s="25"/>
      <c r="N14" s="22"/>
      <c r="O14" s="22"/>
      <c r="Q14" s="21" t="n">
        <v>114972</v>
      </c>
      <c r="R14" s="26" t="n">
        <v>-9</v>
      </c>
      <c r="S14" s="26"/>
      <c r="U14" s="27" t="n">
        <v>1371616</v>
      </c>
      <c r="V14" s="27"/>
      <c r="W14" s="20"/>
      <c r="X14" s="20"/>
      <c r="Y14" s="27" t="n">
        <v>172458</v>
      </c>
      <c r="Z14" s="27"/>
      <c r="AA14" s="26" t="n">
        <v>-17</v>
      </c>
      <c r="AB14" s="26"/>
      <c r="AD14" s="27" t="n">
        <v>2057424</v>
      </c>
      <c r="AE14" s="27"/>
    </row>
    <row r="15" customFormat="false" ht="15" hidden="false" customHeight="false" outlineLevel="0" collapsed="false">
      <c r="C15" s="1" t="n">
        <v>2018</v>
      </c>
      <c r="E15" s="6"/>
      <c r="G15" s="6"/>
      <c r="I15" s="25"/>
      <c r="J15" s="25"/>
      <c r="K15" s="25"/>
      <c r="L15" s="25"/>
      <c r="N15" s="22"/>
      <c r="O15" s="22"/>
      <c r="Q15" s="21" t="n">
        <v>85034</v>
      </c>
      <c r="R15" s="26" t="n">
        <v>-10</v>
      </c>
      <c r="S15" s="26"/>
      <c r="U15" s="27" t="n">
        <v>1014456</v>
      </c>
      <c r="V15" s="27"/>
      <c r="W15" s="20"/>
      <c r="X15" s="20"/>
      <c r="Y15" s="27" t="n">
        <v>113379</v>
      </c>
      <c r="Z15" s="27"/>
      <c r="AA15" s="26" t="n">
        <v>-18</v>
      </c>
      <c r="AB15" s="26"/>
      <c r="AD15" s="27" t="n">
        <v>1352611</v>
      </c>
      <c r="AE15" s="27"/>
    </row>
    <row r="16" customFormat="false" ht="15" hidden="false" customHeight="false" outlineLevel="0" collapsed="false">
      <c r="C16" s="1" t="n">
        <v>2017</v>
      </c>
      <c r="E16" s="6"/>
      <c r="G16" s="6"/>
      <c r="I16" s="25"/>
      <c r="J16" s="25"/>
      <c r="K16" s="25"/>
      <c r="L16" s="25"/>
      <c r="N16" s="22"/>
      <c r="O16" s="22"/>
      <c r="Q16" s="21" t="n">
        <v>61937</v>
      </c>
      <c r="R16" s="26" t="n">
        <v>-11</v>
      </c>
      <c r="S16" s="26"/>
      <c r="U16" s="27" t="n">
        <v>738908</v>
      </c>
      <c r="V16" s="27"/>
      <c r="W16" s="20"/>
      <c r="X16" s="20"/>
      <c r="Y16" s="27" t="n">
        <v>115622</v>
      </c>
      <c r="Z16" s="27"/>
      <c r="AA16" s="26" t="n">
        <v>-19</v>
      </c>
      <c r="AB16" s="26"/>
      <c r="AD16" s="27" t="n">
        <v>1379370</v>
      </c>
      <c r="AE16" s="27"/>
    </row>
    <row r="17" customFormat="false" ht="15" hidden="false" customHeight="false" outlineLevel="0" collapsed="false">
      <c r="C17" s="1" t="n">
        <v>2016</v>
      </c>
      <c r="E17" s="21" t="n">
        <v>145896</v>
      </c>
      <c r="F17" s="14" t="n">
        <v>-2</v>
      </c>
      <c r="G17" s="21" t="n">
        <v>48632</v>
      </c>
      <c r="I17" s="28" t="n">
        <v>15.05</v>
      </c>
      <c r="J17" s="28"/>
      <c r="K17" s="28"/>
      <c r="L17" s="28"/>
      <c r="N17" s="22" t="s">
        <v>296</v>
      </c>
      <c r="O17" s="22"/>
      <c r="Q17" s="21" t="n">
        <v>16092</v>
      </c>
      <c r="R17" s="26" t="n">
        <v>-13</v>
      </c>
      <c r="S17" s="26"/>
      <c r="U17" s="27" t="n">
        <v>191978</v>
      </c>
      <c r="V17" s="27"/>
      <c r="W17" s="20"/>
      <c r="X17" s="20"/>
      <c r="Y17" s="22"/>
      <c r="Z17" s="22"/>
      <c r="AA17" s="20"/>
      <c r="AB17" s="20"/>
      <c r="AD17" s="22"/>
      <c r="AE17" s="22"/>
    </row>
    <row r="18" customFormat="false" ht="15" hidden="false" customHeight="false" outlineLevel="0" collapsed="false">
      <c r="C18" s="1" t="n">
        <v>2015</v>
      </c>
      <c r="E18" s="21" t="n">
        <v>62972</v>
      </c>
      <c r="F18" s="14" t="n">
        <v>-4</v>
      </c>
      <c r="G18" s="21" t="n">
        <v>0</v>
      </c>
      <c r="I18" s="28" t="n">
        <v>23.99</v>
      </c>
      <c r="J18" s="28"/>
      <c r="K18" s="28"/>
      <c r="L18" s="28"/>
      <c r="N18" s="22" t="s">
        <v>297</v>
      </c>
      <c r="O18" s="22"/>
      <c r="Q18" s="6"/>
      <c r="R18" s="20"/>
      <c r="S18" s="20"/>
      <c r="U18" s="22"/>
      <c r="V18" s="22"/>
      <c r="W18" s="20"/>
      <c r="X18" s="20"/>
      <c r="Y18" s="22"/>
      <c r="Z18" s="22"/>
      <c r="AA18" s="20"/>
      <c r="AB18" s="20"/>
      <c r="AD18" s="22"/>
      <c r="AE18" s="22"/>
    </row>
    <row r="19" customFormat="false" ht="15" hidden="false" customHeight="false" outlineLevel="0" collapsed="false">
      <c r="C19" s="1" t="n">
        <v>2014</v>
      </c>
      <c r="E19" s="21" t="n">
        <v>7301</v>
      </c>
      <c r="F19" s="14" t="n">
        <v>-5</v>
      </c>
      <c r="G19" s="21" t="n">
        <v>0</v>
      </c>
      <c r="I19" s="28" t="n">
        <v>25.73</v>
      </c>
      <c r="J19" s="28"/>
      <c r="K19" s="28"/>
      <c r="L19" s="28"/>
      <c r="N19" s="22" t="s">
        <v>298</v>
      </c>
      <c r="O19" s="22"/>
      <c r="Q19" s="6"/>
      <c r="R19" s="20"/>
      <c r="S19" s="20"/>
      <c r="U19" s="22"/>
      <c r="V19" s="22"/>
      <c r="W19" s="20"/>
      <c r="X19" s="20"/>
      <c r="Y19" s="22"/>
      <c r="Z19" s="22"/>
      <c r="AA19" s="20"/>
      <c r="AB19" s="20"/>
      <c r="AD19" s="22"/>
      <c r="AE19" s="22"/>
    </row>
    <row r="20" customFormat="false" ht="15" hidden="false" customHeight="false" outlineLevel="0" collapsed="false">
      <c r="C20" s="1" t="n">
        <v>2014</v>
      </c>
      <c r="E20" s="21" t="n">
        <v>9377</v>
      </c>
      <c r="F20" s="14" t="n">
        <v>-6</v>
      </c>
      <c r="G20" s="21" t="n">
        <v>0</v>
      </c>
      <c r="I20" s="28" t="n">
        <v>33.62</v>
      </c>
      <c r="J20" s="28"/>
      <c r="K20" s="28"/>
      <c r="L20" s="28"/>
      <c r="N20" s="22" t="s">
        <v>299</v>
      </c>
      <c r="O20" s="22"/>
      <c r="Q20" s="6"/>
      <c r="R20" s="20"/>
      <c r="S20" s="20"/>
      <c r="U20" s="22"/>
      <c r="V20" s="22"/>
      <c r="W20" s="20"/>
      <c r="X20" s="20"/>
      <c r="Y20" s="22"/>
      <c r="Z20" s="22"/>
      <c r="AA20" s="20"/>
      <c r="AB20" s="20"/>
      <c r="AD20" s="22"/>
      <c r="AE20" s="22"/>
    </row>
    <row r="21" customFormat="false" ht="15" hidden="false" customHeight="false" outlineLevel="0" collapsed="false">
      <c r="C21" s="1" t="n">
        <v>2013</v>
      </c>
      <c r="E21" s="21" t="n">
        <v>10097</v>
      </c>
      <c r="F21" s="14" t="n">
        <v>-7</v>
      </c>
      <c r="G21" s="21" t="n">
        <v>0</v>
      </c>
      <c r="I21" s="28" t="n">
        <v>26.07</v>
      </c>
      <c r="J21" s="28"/>
      <c r="K21" s="28"/>
      <c r="L21" s="28"/>
      <c r="N21" s="22" t="s">
        <v>300</v>
      </c>
      <c r="O21" s="22"/>
      <c r="Q21" s="6"/>
      <c r="R21" s="20"/>
      <c r="S21" s="20"/>
      <c r="U21" s="22"/>
      <c r="V21" s="22"/>
      <c r="W21" s="20"/>
      <c r="X21" s="20"/>
      <c r="Y21" s="22"/>
      <c r="Z21" s="22"/>
      <c r="AA21" s="20"/>
      <c r="AB21" s="20"/>
      <c r="AD21" s="22"/>
      <c r="AE21" s="22"/>
    </row>
    <row r="22" customFormat="false" ht="15" hidden="false" customHeight="false" outlineLevel="0" collapsed="false">
      <c r="C22" s="1" t="n">
        <v>2004</v>
      </c>
      <c r="E22" s="6"/>
      <c r="G22" s="6"/>
      <c r="I22" s="25"/>
      <c r="J22" s="25"/>
      <c r="K22" s="25"/>
      <c r="L22" s="25"/>
      <c r="N22" s="22"/>
      <c r="O22" s="22"/>
      <c r="Q22" s="21" t="n">
        <v>1000</v>
      </c>
      <c r="R22" s="26" t="n">
        <v>-14</v>
      </c>
      <c r="S22" s="26"/>
      <c r="U22" s="27" t="n">
        <v>11930</v>
      </c>
      <c r="V22" s="27"/>
      <c r="W22" s="20"/>
      <c r="X22" s="20"/>
      <c r="Y22" s="22"/>
      <c r="Z22" s="22"/>
      <c r="AA22" s="20"/>
      <c r="AB22" s="20"/>
      <c r="AD22" s="22"/>
      <c r="AE22" s="22"/>
    </row>
    <row r="23" customFormat="false" ht="15" hidden="false" customHeight="false" outlineLevel="0" collapsed="false">
      <c r="C23" s="1" t="n">
        <v>1999</v>
      </c>
      <c r="E23" s="6"/>
      <c r="G23" s="6"/>
      <c r="I23" s="25"/>
      <c r="J23" s="25"/>
      <c r="K23" s="25"/>
      <c r="L23" s="25"/>
      <c r="N23" s="22"/>
      <c r="O23" s="22"/>
      <c r="Q23" s="21" t="n">
        <v>3000</v>
      </c>
      <c r="R23" s="26" t="n">
        <v>-15</v>
      </c>
      <c r="S23" s="26"/>
      <c r="U23" s="27" t="n">
        <v>35790</v>
      </c>
      <c r="V23" s="27"/>
      <c r="W23" s="20"/>
      <c r="X23" s="20"/>
      <c r="Y23" s="22"/>
      <c r="Z23" s="22"/>
      <c r="AA23" s="20"/>
      <c r="AB23" s="20"/>
      <c r="AD23" s="22"/>
      <c r="AE23" s="22"/>
    </row>
    <row r="24" customFormat="false" ht="15" hidden="false" customHeight="false" outlineLevel="0" collapsed="false">
      <c r="A24" s="0" t="s">
        <v>164</v>
      </c>
      <c r="C24" s="1" t="n">
        <v>2019</v>
      </c>
      <c r="E24" s="6"/>
      <c r="G24" s="6"/>
      <c r="I24" s="25"/>
      <c r="J24" s="25"/>
      <c r="K24" s="25"/>
      <c r="L24" s="25"/>
      <c r="N24" s="22"/>
      <c r="O24" s="22"/>
      <c r="Q24" s="21" t="n">
        <v>10379</v>
      </c>
      <c r="R24" s="26" t="n">
        <v>-8</v>
      </c>
      <c r="S24" s="26"/>
      <c r="U24" s="27" t="n">
        <v>123821</v>
      </c>
      <c r="V24" s="27"/>
      <c r="W24" s="20"/>
      <c r="X24" s="20"/>
      <c r="Y24" s="27" t="n">
        <v>15568</v>
      </c>
      <c r="Z24" s="27"/>
      <c r="AA24" s="26" t="n">
        <v>-16</v>
      </c>
      <c r="AB24" s="26"/>
      <c r="AD24" s="27" t="n">
        <v>185726</v>
      </c>
      <c r="AE24" s="27"/>
    </row>
    <row r="25" customFormat="false" ht="15" hidden="false" customHeight="false" outlineLevel="0" collapsed="false">
      <c r="C25" s="1" t="n">
        <v>2019</v>
      </c>
      <c r="E25" s="6"/>
      <c r="G25" s="6"/>
      <c r="I25" s="25"/>
      <c r="J25" s="25"/>
      <c r="K25" s="25"/>
      <c r="L25" s="25"/>
      <c r="N25" s="22"/>
      <c r="O25" s="22"/>
      <c r="Q25" s="21" t="n">
        <v>12264</v>
      </c>
      <c r="R25" s="26" t="n">
        <v>-9</v>
      </c>
      <c r="S25" s="26"/>
      <c r="U25" s="27" t="n">
        <v>146310</v>
      </c>
      <c r="V25" s="27"/>
      <c r="W25" s="20"/>
      <c r="X25" s="20"/>
      <c r="Y25" s="27" t="n">
        <v>18396</v>
      </c>
      <c r="Z25" s="27"/>
      <c r="AA25" s="26" t="n">
        <v>-17</v>
      </c>
      <c r="AB25" s="26"/>
      <c r="AD25" s="27" t="n">
        <v>219464</v>
      </c>
      <c r="AE25" s="27"/>
    </row>
    <row r="26" customFormat="false" ht="15" hidden="false" customHeight="false" outlineLevel="0" collapsed="false">
      <c r="C26" s="1" t="n">
        <v>2018</v>
      </c>
      <c r="E26" s="6"/>
      <c r="G26" s="6"/>
      <c r="I26" s="25"/>
      <c r="J26" s="25"/>
      <c r="K26" s="25"/>
      <c r="L26" s="25"/>
      <c r="N26" s="22"/>
      <c r="O26" s="22"/>
      <c r="Q26" s="21" t="n">
        <v>8503</v>
      </c>
      <c r="R26" s="26" t="n">
        <v>-10</v>
      </c>
      <c r="S26" s="26"/>
      <c r="U26" s="27" t="n">
        <v>101441</v>
      </c>
      <c r="V26" s="27"/>
      <c r="W26" s="20"/>
      <c r="X26" s="20"/>
      <c r="Y26" s="27" t="n">
        <v>11338</v>
      </c>
      <c r="Z26" s="27"/>
      <c r="AA26" s="26" t="n">
        <v>-18</v>
      </c>
      <c r="AB26" s="26"/>
      <c r="AD26" s="27" t="n">
        <v>135262</v>
      </c>
      <c r="AE26" s="27"/>
    </row>
    <row r="27" customFormat="false" ht="15" hidden="false" customHeight="false" outlineLevel="0" collapsed="false">
      <c r="C27" s="1" t="n">
        <v>2017</v>
      </c>
      <c r="E27" s="6"/>
      <c r="G27" s="6"/>
      <c r="I27" s="25"/>
      <c r="J27" s="25"/>
      <c r="K27" s="25"/>
      <c r="L27" s="25"/>
      <c r="N27" s="22"/>
      <c r="O27" s="22"/>
      <c r="Q27" s="21" t="n">
        <v>5780</v>
      </c>
      <c r="R27" s="26" t="n">
        <v>-11</v>
      </c>
      <c r="S27" s="26"/>
      <c r="U27" s="27" t="n">
        <v>68955</v>
      </c>
      <c r="V27" s="27"/>
      <c r="W27" s="20"/>
      <c r="X27" s="20"/>
      <c r="Y27" s="27" t="n">
        <v>11562</v>
      </c>
      <c r="Z27" s="27"/>
      <c r="AA27" s="26" t="n">
        <v>-19</v>
      </c>
      <c r="AB27" s="26"/>
      <c r="AD27" s="27" t="n">
        <v>137935</v>
      </c>
      <c r="AE27" s="27"/>
    </row>
    <row r="28" customFormat="false" ht="15" hidden="false" customHeight="false" outlineLevel="0" collapsed="false">
      <c r="C28" s="1" t="n">
        <v>2016</v>
      </c>
      <c r="E28" s="21" t="n">
        <v>13178</v>
      </c>
      <c r="F28" s="14" t="n">
        <v>-2</v>
      </c>
      <c r="G28" s="21" t="n">
        <v>4392</v>
      </c>
      <c r="I28" s="28" t="n">
        <v>15.05</v>
      </c>
      <c r="J28" s="28"/>
      <c r="K28" s="28"/>
      <c r="L28" s="28"/>
      <c r="N28" s="22" t="s">
        <v>296</v>
      </c>
      <c r="O28" s="22"/>
      <c r="Q28" s="21" t="n">
        <v>1453</v>
      </c>
      <c r="R28" s="26" t="n">
        <v>-13</v>
      </c>
      <c r="S28" s="26"/>
      <c r="U28" s="27" t="n">
        <v>17334</v>
      </c>
      <c r="V28" s="27"/>
      <c r="W28" s="20"/>
      <c r="X28" s="20"/>
      <c r="Y28" s="22"/>
      <c r="Z28" s="22"/>
      <c r="AA28" s="20"/>
      <c r="AB28" s="20"/>
      <c r="AD28" s="22"/>
      <c r="AE28" s="22"/>
    </row>
    <row r="29" customFormat="false" ht="15" hidden="false" customHeight="false" outlineLevel="0" collapsed="false">
      <c r="C29" s="1" t="n">
        <v>2015</v>
      </c>
      <c r="E29" s="21" t="n">
        <v>6297</v>
      </c>
      <c r="F29" s="14" t="n">
        <v>-4</v>
      </c>
      <c r="G29" s="21" t="n">
        <v>0</v>
      </c>
      <c r="I29" s="28" t="n">
        <v>23.99</v>
      </c>
      <c r="J29" s="28"/>
      <c r="K29" s="28"/>
      <c r="L29" s="28"/>
      <c r="N29" s="22" t="s">
        <v>297</v>
      </c>
      <c r="O29" s="22"/>
      <c r="Q29" s="6"/>
      <c r="R29" s="20"/>
      <c r="S29" s="20"/>
      <c r="U29" s="22"/>
      <c r="V29" s="22"/>
      <c r="W29" s="20"/>
      <c r="X29" s="20"/>
      <c r="Y29" s="22"/>
      <c r="Z29" s="22"/>
      <c r="AA29" s="20"/>
      <c r="AB29" s="20"/>
      <c r="AD29" s="22"/>
      <c r="AE29" s="22"/>
    </row>
    <row r="30" customFormat="false" ht="15" hidden="false" customHeight="false" outlineLevel="0" collapsed="false">
      <c r="C30" s="1" t="n">
        <v>2014</v>
      </c>
      <c r="E30" s="21" t="n">
        <v>3751</v>
      </c>
      <c r="F30" s="14" t="n">
        <v>-6</v>
      </c>
      <c r="G30" s="21" t="n">
        <v>0</v>
      </c>
      <c r="I30" s="28" t="n">
        <v>33.62</v>
      </c>
      <c r="J30" s="28"/>
      <c r="K30" s="28"/>
      <c r="L30" s="28"/>
      <c r="N30" s="22" t="s">
        <v>299</v>
      </c>
      <c r="O30" s="22"/>
      <c r="Q30" s="6"/>
      <c r="R30" s="20"/>
      <c r="S30" s="20"/>
      <c r="U30" s="22"/>
      <c r="V30" s="22"/>
      <c r="W30" s="20"/>
      <c r="X30" s="20"/>
      <c r="Y30" s="22"/>
      <c r="Z30" s="22"/>
      <c r="AA30" s="20"/>
      <c r="AB30" s="20"/>
      <c r="AD30" s="22"/>
      <c r="AE30" s="22"/>
    </row>
    <row r="31" customFormat="false" ht="15" hidden="false" customHeight="false" outlineLevel="0" collapsed="false">
      <c r="C31" s="1" t="n">
        <v>2013</v>
      </c>
      <c r="E31" s="21" t="n">
        <v>4039</v>
      </c>
      <c r="F31" s="14" t="n">
        <v>-7</v>
      </c>
      <c r="G31" s="21" t="n">
        <v>0</v>
      </c>
      <c r="I31" s="28" t="n">
        <v>26.07</v>
      </c>
      <c r="J31" s="28"/>
      <c r="K31" s="28"/>
      <c r="L31" s="28"/>
      <c r="N31" s="22" t="s">
        <v>300</v>
      </c>
      <c r="O31" s="22"/>
      <c r="Q31" s="6"/>
      <c r="R31" s="20"/>
      <c r="S31" s="20"/>
      <c r="U31" s="22"/>
      <c r="V31" s="22"/>
      <c r="W31" s="20"/>
      <c r="X31" s="20"/>
      <c r="Y31" s="22"/>
      <c r="Z31" s="22"/>
      <c r="AA31" s="20"/>
      <c r="AB31" s="20"/>
      <c r="AD31" s="22"/>
      <c r="AE31" s="22"/>
    </row>
    <row r="32" customFormat="false" ht="15" hidden="false" customHeight="false" outlineLevel="0" collapsed="false">
      <c r="A32" s="0" t="s">
        <v>193</v>
      </c>
      <c r="C32" s="1" t="n">
        <v>2019</v>
      </c>
      <c r="E32" s="6"/>
      <c r="G32" s="6"/>
      <c r="I32" s="25"/>
      <c r="J32" s="25"/>
      <c r="K32" s="25"/>
      <c r="L32" s="25"/>
      <c r="N32" s="22"/>
      <c r="O32" s="22"/>
      <c r="Q32" s="6"/>
      <c r="R32" s="20"/>
      <c r="S32" s="20"/>
      <c r="U32" s="22"/>
      <c r="V32" s="22"/>
      <c r="W32" s="20"/>
      <c r="X32" s="20"/>
      <c r="Y32" s="27" t="n">
        <v>42923</v>
      </c>
      <c r="Z32" s="27"/>
      <c r="AA32" s="26" t="n">
        <v>-17</v>
      </c>
      <c r="AB32" s="26"/>
      <c r="AD32" s="27" t="n">
        <v>512071</v>
      </c>
      <c r="AE32" s="27"/>
    </row>
    <row r="33" customFormat="false" ht="15" hidden="false" customHeight="false" outlineLevel="0" collapsed="false">
      <c r="C33" s="1" t="n">
        <v>2018</v>
      </c>
      <c r="E33" s="6"/>
      <c r="G33" s="6"/>
      <c r="I33" s="25"/>
      <c r="J33" s="25"/>
      <c r="K33" s="25"/>
      <c r="L33" s="25"/>
      <c r="N33" s="22"/>
      <c r="O33" s="22"/>
      <c r="Q33" s="21" t="n">
        <v>22108</v>
      </c>
      <c r="R33" s="26" t="n">
        <v>-10</v>
      </c>
      <c r="S33" s="26"/>
      <c r="U33" s="27" t="n">
        <v>263748</v>
      </c>
      <c r="V33" s="27"/>
      <c r="W33" s="20"/>
      <c r="X33" s="20"/>
      <c r="Y33" s="27" t="n">
        <v>29478</v>
      </c>
      <c r="Z33" s="27"/>
      <c r="AA33" s="26" t="n">
        <v>-18</v>
      </c>
      <c r="AB33" s="26"/>
      <c r="AD33" s="27" t="n">
        <v>351673</v>
      </c>
      <c r="AE33" s="27"/>
    </row>
    <row r="34" customFormat="false" ht="15" hidden="false" customHeight="false" outlineLevel="0" collapsed="false">
      <c r="C34" s="1" t="n">
        <v>2017</v>
      </c>
      <c r="E34" s="6"/>
      <c r="G34" s="6"/>
      <c r="I34" s="25"/>
      <c r="J34" s="25"/>
      <c r="K34" s="25"/>
      <c r="L34" s="25"/>
      <c r="N34" s="22"/>
      <c r="O34" s="22"/>
      <c r="Q34" s="21" t="n">
        <v>16700</v>
      </c>
      <c r="R34" s="26" t="n">
        <v>-11</v>
      </c>
      <c r="S34" s="26"/>
      <c r="U34" s="27" t="n">
        <v>199231</v>
      </c>
      <c r="V34" s="27"/>
      <c r="W34" s="20"/>
      <c r="X34" s="20"/>
      <c r="Y34" s="27" t="n">
        <v>33402</v>
      </c>
      <c r="Z34" s="27"/>
      <c r="AA34" s="26" t="n">
        <v>-19</v>
      </c>
      <c r="AB34" s="26"/>
      <c r="AD34" s="27" t="n">
        <v>398486</v>
      </c>
      <c r="AE34" s="27"/>
    </row>
    <row r="35" customFormat="false" ht="15" hidden="false" customHeight="false" outlineLevel="0" collapsed="false">
      <c r="C35" s="1" t="n">
        <v>2016</v>
      </c>
      <c r="E35" s="21" t="n">
        <v>48946</v>
      </c>
      <c r="F35" s="14" t="n">
        <v>-2</v>
      </c>
      <c r="G35" s="21" t="n">
        <v>16315</v>
      </c>
      <c r="I35" s="28" t="n">
        <v>15.05</v>
      </c>
      <c r="J35" s="28"/>
      <c r="K35" s="28"/>
      <c r="L35" s="28"/>
      <c r="N35" s="22" t="s">
        <v>296</v>
      </c>
      <c r="O35" s="22"/>
      <c r="Q35" s="21" t="n">
        <v>5398</v>
      </c>
      <c r="R35" s="26" t="n">
        <v>-13</v>
      </c>
      <c r="S35" s="26"/>
      <c r="U35" s="27" t="n">
        <v>64398</v>
      </c>
      <c r="V35" s="27"/>
      <c r="W35" s="20"/>
      <c r="X35" s="20"/>
      <c r="Y35" s="22"/>
      <c r="Z35" s="22"/>
      <c r="AA35" s="20"/>
      <c r="AB35" s="20"/>
      <c r="AD35" s="22"/>
      <c r="AE35" s="22"/>
    </row>
    <row r="36" customFormat="false" ht="15" hidden="false" customHeight="false" outlineLevel="0" collapsed="false">
      <c r="C36" s="1" t="n">
        <v>2015</v>
      </c>
      <c r="E36" s="21" t="n">
        <v>53366</v>
      </c>
      <c r="F36" s="14" t="n">
        <v>-3</v>
      </c>
      <c r="G36" s="21" t="n">
        <v>0</v>
      </c>
      <c r="I36" s="28" t="n">
        <v>19.19</v>
      </c>
      <c r="J36" s="28"/>
      <c r="K36" s="28"/>
      <c r="L36" s="28"/>
      <c r="N36" s="22" t="s">
        <v>301</v>
      </c>
      <c r="O36" s="22"/>
      <c r="Q36" s="6"/>
      <c r="R36" s="20"/>
      <c r="S36" s="20"/>
      <c r="U36" s="22"/>
      <c r="V36" s="22"/>
      <c r="W36" s="20"/>
      <c r="X36" s="20"/>
      <c r="Y36" s="22"/>
      <c r="Z36" s="22"/>
      <c r="AA36" s="20"/>
      <c r="AB36" s="20"/>
      <c r="AD36" s="22"/>
      <c r="AE36" s="22"/>
    </row>
    <row r="37" customFormat="false" ht="15" hidden="false" customHeight="false" outlineLevel="0" collapsed="false">
      <c r="A37" s="0" t="s">
        <v>167</v>
      </c>
      <c r="C37" s="1" t="n">
        <v>2019</v>
      </c>
      <c r="E37" s="6"/>
      <c r="G37" s="6"/>
      <c r="I37" s="25"/>
      <c r="J37" s="25"/>
      <c r="K37" s="25"/>
      <c r="L37" s="25"/>
      <c r="N37" s="22"/>
      <c r="O37" s="22"/>
      <c r="Q37" s="21" t="n">
        <v>10731</v>
      </c>
      <c r="R37" s="26" t="n">
        <v>-9</v>
      </c>
      <c r="S37" s="26"/>
      <c r="U37" s="27" t="n">
        <v>128021</v>
      </c>
      <c r="V37" s="27"/>
      <c r="W37" s="20"/>
      <c r="X37" s="20"/>
      <c r="Y37" s="27" t="n">
        <v>16096</v>
      </c>
      <c r="Z37" s="27"/>
      <c r="AA37" s="26" t="n">
        <v>-17</v>
      </c>
      <c r="AB37" s="26"/>
      <c r="AD37" s="27" t="n">
        <v>192025</v>
      </c>
      <c r="AE37" s="27"/>
    </row>
    <row r="38" customFormat="false" ht="15" hidden="false" customHeight="false" outlineLevel="0" collapsed="false">
      <c r="C38" s="1" t="n">
        <v>2018</v>
      </c>
      <c r="E38" s="6"/>
      <c r="G38" s="6"/>
      <c r="I38" s="25"/>
      <c r="J38" s="25"/>
      <c r="K38" s="25"/>
      <c r="L38" s="25"/>
      <c r="N38" s="22"/>
      <c r="O38" s="22"/>
      <c r="Q38" s="21" t="n">
        <v>8503</v>
      </c>
      <c r="R38" s="26" t="n">
        <v>-10</v>
      </c>
      <c r="S38" s="26"/>
      <c r="U38" s="27" t="n">
        <v>101441</v>
      </c>
      <c r="V38" s="27"/>
      <c r="W38" s="20"/>
      <c r="X38" s="20"/>
      <c r="Y38" s="27" t="n">
        <v>11338</v>
      </c>
      <c r="Z38" s="27"/>
      <c r="AA38" s="26" t="n">
        <v>-18</v>
      </c>
      <c r="AB38" s="26"/>
      <c r="AD38" s="27" t="n">
        <v>135262</v>
      </c>
      <c r="AE38" s="27"/>
    </row>
    <row r="39" customFormat="false" ht="15" hidden="false" customHeight="false" outlineLevel="0" collapsed="false">
      <c r="C39" s="1" t="n">
        <v>2017</v>
      </c>
      <c r="E39" s="6"/>
      <c r="G39" s="6"/>
      <c r="I39" s="25"/>
      <c r="J39" s="25"/>
      <c r="K39" s="25"/>
      <c r="L39" s="25"/>
      <c r="N39" s="22"/>
      <c r="O39" s="22"/>
      <c r="Q39" s="21" t="n">
        <v>5460</v>
      </c>
      <c r="R39" s="26" t="n">
        <v>-11</v>
      </c>
      <c r="S39" s="26"/>
      <c r="U39" s="27" t="n">
        <v>65138</v>
      </c>
      <c r="V39" s="27"/>
      <c r="W39" s="20"/>
      <c r="X39" s="20"/>
      <c r="Y39" s="27" t="n">
        <v>10920</v>
      </c>
      <c r="Z39" s="27"/>
      <c r="AA39" s="26" t="n">
        <v>-19</v>
      </c>
      <c r="AB39" s="26"/>
      <c r="AD39" s="27" t="n">
        <v>130276</v>
      </c>
      <c r="AE39" s="27"/>
    </row>
    <row r="40" customFormat="false" ht="15" hidden="false" customHeight="false" outlineLevel="0" collapsed="false">
      <c r="C40" s="1" t="n">
        <v>2016</v>
      </c>
      <c r="E40" s="21" t="n">
        <v>3313</v>
      </c>
      <c r="F40" s="14" t="n">
        <v>-1</v>
      </c>
      <c r="G40" s="21" t="n">
        <v>1104</v>
      </c>
      <c r="I40" s="28" t="n">
        <v>17.78</v>
      </c>
      <c r="J40" s="28"/>
      <c r="K40" s="28"/>
      <c r="L40" s="28"/>
      <c r="N40" s="22" t="s">
        <v>302</v>
      </c>
      <c r="O40" s="22"/>
      <c r="Q40" s="21" t="n">
        <v>351</v>
      </c>
      <c r="R40" s="26" t="n">
        <v>-12</v>
      </c>
      <c r="S40" s="26"/>
      <c r="U40" s="27" t="n">
        <v>4187</v>
      </c>
      <c r="V40" s="27"/>
      <c r="W40" s="20"/>
      <c r="X40" s="20"/>
      <c r="Y40" s="22"/>
      <c r="Z40" s="22"/>
      <c r="AA40" s="20"/>
      <c r="AB40" s="20"/>
      <c r="AD40" s="22"/>
      <c r="AE40" s="22"/>
    </row>
    <row r="41" customFormat="false" ht="15" hidden="false" customHeight="false" outlineLevel="0" collapsed="false">
      <c r="C41" s="1" t="n">
        <v>2016</v>
      </c>
      <c r="E41" s="21" t="n">
        <v>13178</v>
      </c>
      <c r="F41" s="14" t="n">
        <v>-2</v>
      </c>
      <c r="G41" s="21" t="n">
        <v>4392</v>
      </c>
      <c r="I41" s="28" t="n">
        <v>15.05</v>
      </c>
      <c r="J41" s="28"/>
      <c r="K41" s="28"/>
      <c r="L41" s="28"/>
      <c r="N41" s="22" t="s">
        <v>296</v>
      </c>
      <c r="O41" s="22"/>
      <c r="Q41" s="21" t="n">
        <v>1453</v>
      </c>
      <c r="R41" s="26" t="n">
        <v>-13</v>
      </c>
      <c r="S41" s="26"/>
      <c r="U41" s="27" t="n">
        <v>17334</v>
      </c>
      <c r="V41" s="27"/>
      <c r="W41" s="20"/>
      <c r="X41" s="20"/>
      <c r="Y41" s="22"/>
      <c r="Z41" s="22"/>
      <c r="AA41" s="20"/>
      <c r="AB41" s="20"/>
      <c r="AD41" s="22"/>
      <c r="AE41" s="22"/>
    </row>
    <row r="42" customFormat="false" ht="15" hidden="false" customHeight="false" outlineLevel="0" collapsed="false">
      <c r="C42" s="1" t="n">
        <v>2015</v>
      </c>
      <c r="E42" s="21" t="n">
        <v>7872</v>
      </c>
      <c r="F42" s="14" t="n">
        <v>-4</v>
      </c>
      <c r="G42" s="21" t="n">
        <v>0</v>
      </c>
      <c r="I42" s="28" t="n">
        <v>23.99</v>
      </c>
      <c r="J42" s="28"/>
      <c r="K42" s="28"/>
      <c r="L42" s="28"/>
      <c r="N42" s="22" t="s">
        <v>297</v>
      </c>
      <c r="O42" s="22"/>
      <c r="Q42" s="6"/>
      <c r="R42" s="20"/>
      <c r="S42" s="20"/>
      <c r="U42" s="22"/>
      <c r="V42" s="22"/>
      <c r="W42" s="20"/>
      <c r="X42" s="20"/>
      <c r="Y42" s="22"/>
      <c r="Z42" s="22"/>
      <c r="AA42" s="20"/>
      <c r="AB42" s="20"/>
      <c r="AD42" s="22"/>
      <c r="AE42" s="22"/>
    </row>
    <row r="43" customFormat="false" ht="15" hidden="false" customHeight="false" outlineLevel="0" collapsed="false">
      <c r="C43" s="1" t="n">
        <v>2014</v>
      </c>
      <c r="E43" s="21" t="n">
        <v>1688</v>
      </c>
      <c r="F43" s="14" t="n">
        <v>-6</v>
      </c>
      <c r="G43" s="21" t="n">
        <v>0</v>
      </c>
      <c r="I43" s="28" t="n">
        <v>33.62</v>
      </c>
      <c r="J43" s="28"/>
      <c r="K43" s="28"/>
      <c r="L43" s="28"/>
      <c r="N43" s="22" t="s">
        <v>299</v>
      </c>
      <c r="O43" s="22"/>
      <c r="Q43" s="6"/>
      <c r="R43" s="20"/>
      <c r="S43" s="20"/>
      <c r="U43" s="22"/>
      <c r="V43" s="22"/>
      <c r="W43" s="20"/>
      <c r="X43" s="20"/>
      <c r="Y43" s="22"/>
      <c r="Z43" s="22"/>
      <c r="AA43" s="20"/>
      <c r="AB43" s="20"/>
      <c r="AD43" s="22"/>
      <c r="AE43" s="22"/>
    </row>
    <row r="44" customFormat="false" ht="15" hidden="false" customHeight="false" outlineLevel="0" collapsed="false">
      <c r="C44" s="1" t="n">
        <v>2013</v>
      </c>
      <c r="E44" s="21" t="n">
        <v>1817</v>
      </c>
      <c r="F44" s="14" t="n">
        <v>-7</v>
      </c>
      <c r="G44" s="21" t="n">
        <v>0</v>
      </c>
      <c r="I44" s="28" t="n">
        <v>26.07</v>
      </c>
      <c r="J44" s="28"/>
      <c r="K44" s="28"/>
      <c r="L44" s="28"/>
      <c r="N44" s="22" t="s">
        <v>300</v>
      </c>
      <c r="O44" s="22"/>
      <c r="Q44" s="6"/>
      <c r="R44" s="20"/>
      <c r="S44" s="20"/>
      <c r="U44" s="22"/>
      <c r="V44" s="22"/>
      <c r="W44" s="20"/>
      <c r="X44" s="20"/>
      <c r="Y44" s="22"/>
      <c r="Z44" s="22"/>
      <c r="AA44" s="20"/>
      <c r="AB44" s="20"/>
      <c r="AD44" s="22"/>
      <c r="AE44" s="22"/>
    </row>
    <row r="45" customFormat="false" ht="15" hidden="false" customHeight="false" outlineLevel="0" collapsed="false">
      <c r="A45" s="0" t="s">
        <v>106</v>
      </c>
      <c r="C45" s="1" t="n">
        <v>2019</v>
      </c>
      <c r="E45" s="6"/>
      <c r="G45" s="6"/>
      <c r="I45" s="25"/>
      <c r="J45" s="25"/>
      <c r="K45" s="25"/>
      <c r="L45" s="25"/>
      <c r="N45" s="22"/>
      <c r="O45" s="22"/>
      <c r="Q45" s="21" t="n">
        <v>12264</v>
      </c>
      <c r="R45" s="26" t="n">
        <v>-9</v>
      </c>
      <c r="S45" s="26"/>
      <c r="U45" s="27" t="n">
        <v>146310</v>
      </c>
      <c r="V45" s="27"/>
      <c r="W45" s="20"/>
      <c r="X45" s="20"/>
      <c r="Y45" s="27" t="n">
        <v>18396</v>
      </c>
      <c r="Z45" s="27"/>
      <c r="AA45" s="26" t="n">
        <v>-17</v>
      </c>
      <c r="AB45" s="26"/>
      <c r="AD45" s="27" t="n">
        <v>219464</v>
      </c>
      <c r="AE45" s="27"/>
    </row>
    <row r="46" customFormat="false" ht="15" hidden="false" customHeight="false" outlineLevel="0" collapsed="false">
      <c r="C46" s="1" t="n">
        <v>2018</v>
      </c>
      <c r="E46" s="6"/>
      <c r="G46" s="6"/>
      <c r="I46" s="25"/>
      <c r="J46" s="25"/>
      <c r="K46" s="25"/>
      <c r="L46" s="25"/>
      <c r="N46" s="22"/>
      <c r="O46" s="22"/>
      <c r="Q46" s="21" t="n">
        <v>9354</v>
      </c>
      <c r="R46" s="26" t="n">
        <v>-10</v>
      </c>
      <c r="S46" s="26"/>
      <c r="U46" s="27" t="n">
        <v>111593</v>
      </c>
      <c r="V46" s="27"/>
      <c r="W46" s="20"/>
      <c r="X46" s="20"/>
      <c r="Y46" s="27" t="n">
        <v>12472</v>
      </c>
      <c r="Z46" s="27"/>
      <c r="AA46" s="26" t="n">
        <v>-18</v>
      </c>
      <c r="AB46" s="26"/>
      <c r="AD46" s="27" t="n">
        <v>148791</v>
      </c>
      <c r="AE46" s="27"/>
    </row>
    <row r="47" customFormat="false" ht="15" hidden="false" customHeight="false" outlineLevel="0" collapsed="false">
      <c r="C47" s="1" t="n">
        <v>2017</v>
      </c>
      <c r="E47" s="6"/>
      <c r="G47" s="6"/>
      <c r="I47" s="25"/>
      <c r="J47" s="25"/>
      <c r="K47" s="25"/>
      <c r="L47" s="25"/>
      <c r="N47" s="22"/>
      <c r="O47" s="22"/>
      <c r="Q47" s="21" t="n">
        <v>6423</v>
      </c>
      <c r="R47" s="26" t="n">
        <v>-11</v>
      </c>
      <c r="S47" s="26"/>
      <c r="U47" s="27" t="n">
        <v>76626</v>
      </c>
      <c r="V47" s="27"/>
      <c r="W47" s="20"/>
      <c r="X47" s="20"/>
      <c r="Y47" s="27" t="n">
        <v>12847</v>
      </c>
      <c r="Z47" s="27"/>
      <c r="AA47" s="26" t="n">
        <v>-19</v>
      </c>
      <c r="AB47" s="26"/>
      <c r="AD47" s="27" t="n">
        <v>153265</v>
      </c>
      <c r="AE47" s="27"/>
    </row>
    <row r="48" customFormat="false" ht="15" hidden="false" customHeight="false" outlineLevel="0" collapsed="false">
      <c r="C48" s="1" t="n">
        <v>2016</v>
      </c>
      <c r="E48" s="21" t="n">
        <v>1104</v>
      </c>
      <c r="F48" s="14" t="n">
        <v>-1</v>
      </c>
      <c r="G48" s="21" t="n">
        <v>1104</v>
      </c>
      <c r="I48" s="28" t="n">
        <v>17.78</v>
      </c>
      <c r="J48" s="28"/>
      <c r="K48" s="28"/>
      <c r="L48" s="28"/>
      <c r="N48" s="22" t="s">
        <v>302</v>
      </c>
      <c r="O48" s="22"/>
      <c r="Q48" s="21" t="n">
        <v>351</v>
      </c>
      <c r="R48" s="26" t="n">
        <v>-12</v>
      </c>
      <c r="S48" s="26"/>
      <c r="U48" s="27" t="n">
        <v>4187</v>
      </c>
      <c r="V48" s="27"/>
      <c r="W48" s="20"/>
      <c r="X48" s="20"/>
      <c r="Y48" s="22"/>
      <c r="Z48" s="22"/>
      <c r="AA48" s="20"/>
      <c r="AB48" s="20"/>
      <c r="AD48" s="22"/>
      <c r="AE48" s="22"/>
    </row>
    <row r="49" customFormat="false" ht="15" hidden="false" customHeight="false" outlineLevel="0" collapsed="false">
      <c r="C49" s="1" t="n">
        <v>2016</v>
      </c>
      <c r="E49" s="21" t="n">
        <v>0</v>
      </c>
      <c r="F49" s="14" t="n">
        <v>-2</v>
      </c>
      <c r="G49" s="21" t="n">
        <v>5647</v>
      </c>
      <c r="I49" s="28" t="n">
        <v>15.05</v>
      </c>
      <c r="J49" s="28"/>
      <c r="K49" s="28"/>
      <c r="L49" s="28"/>
      <c r="N49" s="22" t="s">
        <v>296</v>
      </c>
      <c r="O49" s="22"/>
      <c r="Q49" s="21" t="n">
        <v>1868</v>
      </c>
      <c r="R49" s="26" t="n">
        <v>-13</v>
      </c>
      <c r="S49" s="26"/>
      <c r="U49" s="27" t="n">
        <v>22285</v>
      </c>
      <c r="V49" s="27"/>
      <c r="W49" s="20"/>
      <c r="X49" s="20"/>
      <c r="Y49" s="22"/>
      <c r="Z49" s="22"/>
      <c r="AA49" s="20"/>
      <c r="AB49" s="20"/>
      <c r="AD49" s="22"/>
      <c r="AE49" s="22"/>
    </row>
    <row r="50" customFormat="false" ht="15" hidden="false" customHeight="false" outlineLevel="0" collapsed="false">
      <c r="C50" s="1" t="n">
        <v>2015</v>
      </c>
      <c r="E50" s="21" t="n">
        <v>14169</v>
      </c>
      <c r="F50" s="14" t="n">
        <v>-4</v>
      </c>
      <c r="G50" s="21" t="n">
        <v>0</v>
      </c>
      <c r="I50" s="28" t="n">
        <v>23.99</v>
      </c>
      <c r="J50" s="28"/>
      <c r="K50" s="28"/>
      <c r="L50" s="28"/>
      <c r="N50" s="22" t="s">
        <v>297</v>
      </c>
      <c r="O50" s="22"/>
      <c r="Q50" s="6"/>
      <c r="R50" s="20"/>
      <c r="S50" s="20"/>
      <c r="U50" s="22"/>
      <c r="V50" s="22"/>
      <c r="W50" s="20"/>
      <c r="X50" s="20"/>
      <c r="Y50" s="22"/>
      <c r="Z50" s="22"/>
      <c r="AA50" s="20"/>
      <c r="AB50" s="20"/>
      <c r="AD50" s="22"/>
      <c r="AE50" s="22"/>
    </row>
    <row r="51" customFormat="false" ht="15" hidden="false" customHeight="false" outlineLevel="0" collapsed="false">
      <c r="C51" s="1" t="n">
        <v>2014</v>
      </c>
      <c r="E51" s="21" t="n">
        <v>7502</v>
      </c>
      <c r="F51" s="14" t="n">
        <v>-6</v>
      </c>
      <c r="G51" s="21" t="n">
        <v>0</v>
      </c>
      <c r="I51" s="28" t="n">
        <v>33.62</v>
      </c>
      <c r="J51" s="28"/>
      <c r="K51" s="28"/>
      <c r="L51" s="28"/>
      <c r="N51" s="22" t="s">
        <v>299</v>
      </c>
      <c r="O51" s="22"/>
      <c r="Q51" s="6"/>
      <c r="R51" s="20"/>
      <c r="S51" s="20"/>
      <c r="U51" s="22"/>
      <c r="V51" s="22"/>
      <c r="W51" s="20"/>
      <c r="X51" s="20"/>
      <c r="Y51" s="22"/>
      <c r="Z51" s="22"/>
      <c r="AA51" s="20"/>
      <c r="AB51" s="20"/>
      <c r="AD51" s="22"/>
      <c r="AE51" s="22"/>
    </row>
    <row r="52" customFormat="false" ht="15" hidden="false" customHeight="false" outlineLevel="0" collapsed="false">
      <c r="C52" s="1" t="n">
        <v>2013</v>
      </c>
      <c r="E52" s="21" t="n">
        <v>5301</v>
      </c>
      <c r="F52" s="14" t="n">
        <v>-7</v>
      </c>
      <c r="G52" s="21" t="n">
        <v>0</v>
      </c>
      <c r="I52" s="28" t="n">
        <v>26.07</v>
      </c>
      <c r="J52" s="28"/>
      <c r="K52" s="28"/>
      <c r="L52" s="28"/>
      <c r="N52" s="22" t="s">
        <v>300</v>
      </c>
      <c r="O52" s="22"/>
      <c r="Q52" s="6"/>
      <c r="R52" s="20"/>
      <c r="S52" s="20"/>
      <c r="U52" s="22"/>
      <c r="V52" s="22"/>
      <c r="W52" s="20"/>
      <c r="X52" s="20"/>
      <c r="Y52" s="22"/>
      <c r="Z52" s="22"/>
      <c r="AA52" s="20"/>
      <c r="AB52" s="20"/>
      <c r="AD52" s="22"/>
      <c r="AE52" s="22"/>
    </row>
    <row r="53" customFormat="false" ht="15" hidden="false" customHeight="false" outlineLevel="0" collapsed="false">
      <c r="A53" s="0" t="s">
        <v>199</v>
      </c>
      <c r="C53" s="1" t="n">
        <v>2019</v>
      </c>
      <c r="E53" s="6"/>
      <c r="G53" s="6"/>
      <c r="I53" s="25"/>
      <c r="J53" s="25"/>
      <c r="K53" s="25"/>
      <c r="L53" s="25"/>
      <c r="N53" s="22"/>
      <c r="O53" s="22"/>
      <c r="Q53" s="21" t="n">
        <v>12877</v>
      </c>
      <c r="R53" s="26" t="n">
        <v>-9</v>
      </c>
      <c r="S53" s="26"/>
      <c r="U53" s="27" t="n">
        <v>153623</v>
      </c>
      <c r="V53" s="27"/>
      <c r="W53" s="20"/>
      <c r="X53" s="20"/>
      <c r="Y53" s="27" t="n">
        <v>19315</v>
      </c>
      <c r="Z53" s="27"/>
      <c r="AA53" s="26" t="n">
        <v>-17</v>
      </c>
      <c r="AB53" s="26"/>
      <c r="AD53" s="27" t="n">
        <v>230428</v>
      </c>
      <c r="AE53" s="27"/>
    </row>
    <row r="54" customFormat="false" ht="15" hidden="false" customHeight="false" outlineLevel="0" collapsed="false">
      <c r="C54" s="1" t="n">
        <v>2018</v>
      </c>
      <c r="E54" s="6"/>
      <c r="G54" s="6"/>
      <c r="I54" s="25"/>
      <c r="J54" s="25"/>
      <c r="K54" s="25"/>
      <c r="L54" s="25"/>
      <c r="N54" s="22"/>
      <c r="O54" s="22"/>
      <c r="Q54" s="21" t="n">
        <v>8503</v>
      </c>
      <c r="R54" s="26" t="n">
        <v>-10</v>
      </c>
      <c r="S54" s="26"/>
      <c r="U54" s="27" t="n">
        <v>101441</v>
      </c>
      <c r="V54" s="27"/>
      <c r="W54" s="20"/>
      <c r="X54" s="20"/>
      <c r="Y54" s="27" t="n">
        <v>11338</v>
      </c>
      <c r="Z54" s="27"/>
      <c r="AA54" s="26" t="n">
        <v>-18</v>
      </c>
      <c r="AB54" s="26"/>
      <c r="AD54" s="27" t="n">
        <v>135262</v>
      </c>
      <c r="AE54" s="27"/>
    </row>
    <row r="55" customFormat="false" ht="15" hidden="false" customHeight="false" outlineLevel="0" collapsed="false">
      <c r="C55" s="1" t="n">
        <v>2017</v>
      </c>
      <c r="E55" s="6"/>
      <c r="G55" s="6"/>
      <c r="I55" s="25"/>
      <c r="J55" s="25"/>
      <c r="K55" s="25"/>
      <c r="L55" s="25"/>
      <c r="N55" s="22"/>
      <c r="O55" s="22"/>
      <c r="Q55" s="21" t="n">
        <v>5780</v>
      </c>
      <c r="R55" s="26" t="n">
        <v>-11</v>
      </c>
      <c r="S55" s="26"/>
      <c r="U55" s="27" t="n">
        <v>68955</v>
      </c>
      <c r="V55" s="27"/>
      <c r="W55" s="20"/>
      <c r="X55" s="20"/>
      <c r="Y55" s="27" t="n">
        <v>11562</v>
      </c>
      <c r="Z55" s="27"/>
      <c r="AA55" s="26" t="n">
        <v>-19</v>
      </c>
      <c r="AB55" s="26"/>
      <c r="AD55" s="27" t="n">
        <v>137935</v>
      </c>
      <c r="AE55" s="27"/>
    </row>
    <row r="56" customFormat="false" ht="15" hidden="false" customHeight="false" outlineLevel="0" collapsed="false">
      <c r="C56" s="1" t="n">
        <v>2016</v>
      </c>
      <c r="E56" s="21" t="n">
        <v>0</v>
      </c>
      <c r="F56" s="14" t="n">
        <v>-2</v>
      </c>
      <c r="G56" s="21" t="n">
        <v>2259</v>
      </c>
      <c r="I56" s="28" t="n">
        <v>15.05</v>
      </c>
      <c r="J56" s="28"/>
      <c r="K56" s="28"/>
      <c r="L56" s="28"/>
      <c r="N56" s="22" t="s">
        <v>296</v>
      </c>
      <c r="O56" s="22"/>
      <c r="Q56" s="21" t="n">
        <v>747</v>
      </c>
      <c r="R56" s="26" t="n">
        <v>-13</v>
      </c>
      <c r="S56" s="26"/>
      <c r="U56" s="27" t="n">
        <v>8912</v>
      </c>
      <c r="V56" s="27"/>
      <c r="W56" s="20"/>
      <c r="X56" s="20"/>
      <c r="Y56" s="22"/>
      <c r="Z56" s="22"/>
      <c r="AA56" s="20"/>
      <c r="AB56" s="20"/>
      <c r="AD56" s="22"/>
      <c r="AE56" s="22"/>
    </row>
    <row r="57" customFormat="false" ht="15" hidden="false" customHeight="false" outlineLevel="0" collapsed="false">
      <c r="C57" s="1" t="n">
        <v>2015</v>
      </c>
      <c r="E57" s="21" t="n">
        <v>5510</v>
      </c>
      <c r="F57" s="14" t="n">
        <v>-4</v>
      </c>
      <c r="G57" s="21" t="n">
        <v>0</v>
      </c>
      <c r="I57" s="28" t="n">
        <v>23.99</v>
      </c>
      <c r="J57" s="28"/>
      <c r="K57" s="28"/>
      <c r="L57" s="28"/>
      <c r="N57" s="22" t="s">
        <v>297</v>
      </c>
      <c r="O57" s="22"/>
      <c r="Q57" s="6"/>
      <c r="R57" s="20"/>
      <c r="S57" s="20"/>
      <c r="U57" s="22"/>
      <c r="V57" s="22"/>
      <c r="W57" s="20"/>
      <c r="X57" s="20"/>
      <c r="Y57" s="22"/>
      <c r="Z57" s="22"/>
      <c r="AA57" s="20"/>
      <c r="AB57" s="20"/>
      <c r="AD57" s="22"/>
      <c r="AE57" s="22"/>
    </row>
    <row r="58" customFormat="false" ht="15" hidden="false" customHeight="false" outlineLevel="0" collapsed="false">
      <c r="C58" s="1" t="n">
        <v>2014</v>
      </c>
      <c r="E58" s="21" t="n">
        <v>3188</v>
      </c>
      <c r="F58" s="14" t="n">
        <v>-6</v>
      </c>
      <c r="G58" s="21" t="n">
        <v>0</v>
      </c>
      <c r="I58" s="28" t="n">
        <v>33.62</v>
      </c>
      <c r="J58" s="28"/>
      <c r="K58" s="28"/>
      <c r="L58" s="28"/>
      <c r="N58" s="22" t="s">
        <v>299</v>
      </c>
      <c r="O58" s="22"/>
      <c r="Q58" s="6"/>
      <c r="R58" s="20"/>
      <c r="S58" s="20"/>
      <c r="U58" s="22"/>
      <c r="V58" s="22"/>
      <c r="W58" s="20"/>
      <c r="X58" s="20"/>
      <c r="Y58" s="22"/>
      <c r="Z58" s="22"/>
      <c r="AA58" s="20"/>
      <c r="AB58" s="20"/>
      <c r="AD58" s="22"/>
      <c r="AE58" s="22"/>
    </row>
    <row r="59" customFormat="false" ht="15" hidden="false" customHeight="false" outlineLevel="0" collapsed="false">
      <c r="C59" s="1" t="n">
        <v>2013</v>
      </c>
      <c r="E59" s="21" t="n">
        <v>2271</v>
      </c>
      <c r="F59" s="14" t="n">
        <v>-7</v>
      </c>
      <c r="G59" s="21" t="n">
        <v>0</v>
      </c>
      <c r="I59" s="28" t="n">
        <v>26.07</v>
      </c>
      <c r="J59" s="28"/>
      <c r="K59" s="28"/>
      <c r="L59" s="28"/>
      <c r="N59" s="22" t="s">
        <v>300</v>
      </c>
      <c r="O59" s="22"/>
      <c r="Q59" s="6"/>
      <c r="R59" s="20"/>
      <c r="S59" s="20"/>
      <c r="U59" s="22"/>
      <c r="V59" s="22"/>
      <c r="W59" s="20"/>
      <c r="X59" s="20"/>
      <c r="Y59" s="22"/>
      <c r="Z59" s="22"/>
      <c r="AA59" s="20"/>
      <c r="AB59" s="20"/>
      <c r="AD59" s="22"/>
      <c r="AE59" s="22"/>
    </row>
    <row r="60" customFormat="false" ht="15" hidden="false" customHeight="false" outlineLevel="0" collapsed="false">
      <c r="A60" s="20" t="s">
        <v>303</v>
      </c>
      <c r="B60" s="20"/>
      <c r="C60" s="20"/>
      <c r="D60" s="20"/>
      <c r="E60" s="20"/>
      <c r="F60" s="20"/>
      <c r="G60" s="20"/>
      <c r="H60" s="20"/>
      <c r="I60" s="20"/>
      <c r="L60" s="29"/>
      <c r="M60" s="29"/>
      <c r="N60" s="29"/>
      <c r="O60" s="20"/>
      <c r="P60" s="20"/>
      <c r="Q60" s="20"/>
      <c r="R60" s="20"/>
      <c r="S60" s="29"/>
      <c r="T60" s="29"/>
      <c r="U60" s="29"/>
      <c r="V60" s="20"/>
      <c r="W60" s="20"/>
      <c r="X60" s="20"/>
      <c r="Y60" s="20"/>
      <c r="Z60" s="20"/>
      <c r="AA60" s="20"/>
      <c r="AB60" s="29"/>
      <c r="AC60" s="29"/>
      <c r="AD60" s="29"/>
    </row>
    <row r="61" customFormat="false" ht="15" hidden="false" customHeight="false" outlineLevel="0" collapsed="false">
      <c r="A61" s="20" t="s">
        <v>303</v>
      </c>
      <c r="B61" s="20"/>
      <c r="C61" s="20"/>
      <c r="D61" s="20"/>
      <c r="E61" s="20"/>
      <c r="F61" s="20"/>
      <c r="G61" s="20"/>
      <c r="H61" s="20"/>
      <c r="I61" s="20"/>
      <c r="L61" s="24"/>
      <c r="M61" s="24"/>
      <c r="N61" s="24"/>
      <c r="O61" s="20"/>
      <c r="P61" s="20"/>
      <c r="Q61" s="2" t="s">
        <v>304</v>
      </c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A62" s="8" t="s">
        <v>305</v>
      </c>
      <c r="B62" s="8"/>
      <c r="C62" s="8"/>
      <c r="D62" s="8"/>
      <c r="E62" s="8"/>
      <c r="F62" s="8"/>
      <c r="G62" s="8"/>
      <c r="H62" s="8"/>
      <c r="I62" s="8"/>
      <c r="K62" s="2" t="s">
        <v>306</v>
      </c>
      <c r="L62" s="2"/>
      <c r="M62" s="2"/>
      <c r="N62" s="2"/>
      <c r="O62" s="20"/>
      <c r="P62" s="20"/>
      <c r="Q62" s="2" t="s">
        <v>307</v>
      </c>
      <c r="R62" s="2"/>
      <c r="S62" s="29"/>
      <c r="T62" s="29"/>
      <c r="U62" s="29"/>
      <c r="V62" s="2" t="s">
        <v>307</v>
      </c>
      <c r="W62" s="2"/>
      <c r="X62" s="20"/>
      <c r="Y62" s="20"/>
      <c r="Z62" s="2" t="s">
        <v>307</v>
      </c>
      <c r="AA62" s="2"/>
      <c r="AB62" s="29"/>
      <c r="AC62" s="29"/>
      <c r="AD62" s="29"/>
      <c r="AE62" s="7" t="s">
        <v>307</v>
      </c>
    </row>
    <row r="63" customFormat="false" ht="15" hidden="false" customHeight="false" outlineLevel="0" collapsed="false">
      <c r="A63" s="20" t="s">
        <v>308</v>
      </c>
      <c r="B63" s="20"/>
      <c r="C63" s="20"/>
      <c r="D63" s="20"/>
      <c r="E63" s="20"/>
      <c r="F63" s="20"/>
      <c r="G63" s="20"/>
      <c r="H63" s="20"/>
      <c r="I63" s="20"/>
      <c r="K63" s="18" t="n">
        <v>17.78</v>
      </c>
      <c r="L63" s="18"/>
      <c r="M63" s="18"/>
      <c r="N63" s="18"/>
      <c r="O63" s="20"/>
      <c r="P63" s="20"/>
      <c r="Q63" s="22" t="s">
        <v>309</v>
      </c>
      <c r="R63" s="22"/>
      <c r="S63" s="29"/>
      <c r="T63" s="29"/>
      <c r="U63" s="29"/>
      <c r="V63" s="22" t="s">
        <v>310</v>
      </c>
      <c r="W63" s="22"/>
      <c r="X63" s="20"/>
      <c r="Y63" s="20"/>
      <c r="Z63" s="22" t="s">
        <v>311</v>
      </c>
      <c r="AA63" s="22"/>
      <c r="AB63" s="29"/>
      <c r="AC63" s="29"/>
      <c r="AD63" s="29"/>
      <c r="AE63" s="6" t="s">
        <v>312</v>
      </c>
    </row>
    <row r="64" customFormat="false" ht="15" hidden="false" customHeight="false" outlineLevel="0" collapsed="false">
      <c r="A64" s="20" t="s">
        <v>313</v>
      </c>
      <c r="B64" s="20"/>
      <c r="C64" s="20"/>
      <c r="D64" s="20"/>
      <c r="E64" s="20"/>
      <c r="F64" s="20"/>
      <c r="G64" s="20"/>
      <c r="H64" s="20"/>
      <c r="I64" s="20"/>
      <c r="K64" s="18" t="n">
        <v>15.05</v>
      </c>
      <c r="L64" s="18"/>
      <c r="M64" s="18"/>
      <c r="N64" s="18"/>
      <c r="O64" s="20"/>
      <c r="P64" s="20"/>
      <c r="Q64" s="22" t="s">
        <v>314</v>
      </c>
      <c r="R64" s="22"/>
      <c r="S64" s="29"/>
      <c r="T64" s="29"/>
      <c r="U64" s="29"/>
      <c r="V64" s="22" t="s">
        <v>315</v>
      </c>
      <c r="W64" s="22"/>
      <c r="X64" s="20"/>
      <c r="Y64" s="20"/>
      <c r="Z64" s="22" t="s">
        <v>316</v>
      </c>
      <c r="AA64" s="22"/>
      <c r="AB64" s="29"/>
      <c r="AC64" s="29"/>
      <c r="AD64" s="29"/>
      <c r="AE64" s="6" t="s">
        <v>317</v>
      </c>
    </row>
    <row r="65" customFormat="false" ht="15" hidden="false" customHeight="false" outlineLevel="0" collapsed="false">
      <c r="A65" s="20" t="s">
        <v>318</v>
      </c>
      <c r="B65" s="20"/>
      <c r="C65" s="20"/>
      <c r="D65" s="20"/>
      <c r="E65" s="20"/>
      <c r="F65" s="20"/>
      <c r="G65" s="20"/>
      <c r="H65" s="20"/>
      <c r="I65" s="20"/>
      <c r="K65" s="18" t="n">
        <v>19.19</v>
      </c>
      <c r="L65" s="18"/>
      <c r="M65" s="18"/>
      <c r="N65" s="18"/>
      <c r="O65" s="20"/>
      <c r="P65" s="20"/>
      <c r="Q65" s="22" t="s">
        <v>319</v>
      </c>
      <c r="R65" s="22"/>
      <c r="S65" s="29"/>
      <c r="T65" s="29"/>
      <c r="U65" s="29"/>
      <c r="V65" s="22" t="s">
        <v>320</v>
      </c>
      <c r="W65" s="22"/>
      <c r="X65" s="20"/>
      <c r="Y65" s="20"/>
      <c r="Z65" s="22" t="s">
        <v>321</v>
      </c>
      <c r="AA65" s="22"/>
      <c r="AB65" s="29"/>
      <c r="AC65" s="29"/>
      <c r="AD65" s="29"/>
      <c r="AE65" s="6" t="s">
        <v>322</v>
      </c>
    </row>
    <row r="66" customFormat="false" ht="15" hidden="false" customHeight="false" outlineLevel="0" collapsed="false">
      <c r="A66" s="20" t="s">
        <v>323</v>
      </c>
      <c r="B66" s="20"/>
      <c r="C66" s="20"/>
      <c r="D66" s="20"/>
      <c r="E66" s="20"/>
      <c r="F66" s="20"/>
      <c r="G66" s="20"/>
      <c r="H66" s="20"/>
      <c r="I66" s="20"/>
      <c r="K66" s="18" t="n">
        <v>23.99</v>
      </c>
      <c r="L66" s="18"/>
      <c r="M66" s="18"/>
      <c r="N66" s="18"/>
      <c r="O66" s="20"/>
      <c r="P66" s="20"/>
      <c r="Q66" s="22" t="s">
        <v>324</v>
      </c>
      <c r="R66" s="22"/>
      <c r="S66" s="29"/>
      <c r="T66" s="29"/>
      <c r="U66" s="29"/>
      <c r="V66" s="22" t="s">
        <v>314</v>
      </c>
      <c r="W66" s="22"/>
      <c r="X66" s="20"/>
      <c r="Y66" s="20"/>
      <c r="Z66" s="22" t="s">
        <v>315</v>
      </c>
      <c r="AA66" s="22"/>
      <c r="AB66" s="29"/>
      <c r="AC66" s="29"/>
      <c r="AD66" s="29"/>
      <c r="AE66" s="6" t="s">
        <v>316</v>
      </c>
    </row>
    <row r="67" customFormat="false" ht="15" hidden="false" customHeight="false" outlineLevel="0" collapsed="false">
      <c r="A67" s="20" t="s">
        <v>325</v>
      </c>
      <c r="B67" s="20"/>
      <c r="C67" s="20"/>
      <c r="D67" s="20"/>
      <c r="E67" s="20"/>
      <c r="F67" s="20"/>
      <c r="G67" s="20"/>
      <c r="H67" s="20"/>
      <c r="I67" s="20"/>
      <c r="K67" s="18" t="n">
        <v>25.73</v>
      </c>
      <c r="L67" s="18"/>
      <c r="M67" s="18"/>
      <c r="N67" s="18"/>
      <c r="O67" s="20"/>
      <c r="P67" s="20"/>
      <c r="Q67" s="22" t="s">
        <v>326</v>
      </c>
      <c r="R67" s="22"/>
      <c r="S67" s="29"/>
      <c r="T67" s="29"/>
      <c r="U67" s="29"/>
      <c r="V67" s="22" t="s">
        <v>327</v>
      </c>
      <c r="W67" s="22"/>
      <c r="X67" s="20"/>
      <c r="Y67" s="20"/>
      <c r="Z67" s="22" t="s">
        <v>328</v>
      </c>
      <c r="AA67" s="22"/>
      <c r="AB67" s="29"/>
      <c r="AC67" s="29"/>
      <c r="AD67" s="29"/>
      <c r="AE67" s="6" t="s">
        <v>329</v>
      </c>
    </row>
    <row r="68" customFormat="false" ht="15" hidden="false" customHeight="false" outlineLevel="0" collapsed="false">
      <c r="A68" s="20" t="s">
        <v>330</v>
      </c>
      <c r="B68" s="20"/>
      <c r="C68" s="20"/>
      <c r="D68" s="20"/>
      <c r="E68" s="20"/>
      <c r="F68" s="20"/>
      <c r="G68" s="20"/>
      <c r="H68" s="20"/>
      <c r="I68" s="20"/>
      <c r="K68" s="18" t="n">
        <v>33.62</v>
      </c>
      <c r="L68" s="18"/>
      <c r="M68" s="18"/>
      <c r="N68" s="18"/>
      <c r="O68" s="20"/>
      <c r="P68" s="20"/>
      <c r="Q68" s="22" t="s">
        <v>331</v>
      </c>
      <c r="R68" s="22"/>
      <c r="S68" s="29"/>
      <c r="T68" s="29"/>
      <c r="U68" s="29"/>
      <c r="V68" s="22" t="s">
        <v>324</v>
      </c>
      <c r="W68" s="22"/>
      <c r="X68" s="20"/>
      <c r="Y68" s="20"/>
      <c r="Z68" s="22" t="s">
        <v>314</v>
      </c>
      <c r="AA68" s="22"/>
      <c r="AB68" s="29"/>
      <c r="AC68" s="29"/>
      <c r="AD68" s="29"/>
      <c r="AE68" s="6" t="s">
        <v>315</v>
      </c>
    </row>
    <row r="69" customFormat="false" ht="15" hidden="false" customHeight="false" outlineLevel="0" collapsed="false">
      <c r="A69" s="20" t="s">
        <v>332</v>
      </c>
      <c r="B69" s="20"/>
      <c r="C69" s="20"/>
      <c r="D69" s="20"/>
      <c r="E69" s="20"/>
      <c r="F69" s="20"/>
      <c r="G69" s="20"/>
      <c r="H69" s="20"/>
      <c r="I69" s="20"/>
      <c r="K69" s="18" t="n">
        <v>26.07</v>
      </c>
      <c r="L69" s="18"/>
      <c r="M69" s="18"/>
      <c r="N69" s="18"/>
      <c r="O69" s="20"/>
      <c r="P69" s="20"/>
      <c r="Q69" s="22" t="s">
        <v>333</v>
      </c>
      <c r="R69" s="22"/>
      <c r="S69" s="29"/>
      <c r="T69" s="29"/>
      <c r="U69" s="29"/>
      <c r="V69" s="22" t="s">
        <v>331</v>
      </c>
      <c r="W69" s="22"/>
      <c r="X69" s="20"/>
      <c r="Y69" s="20"/>
      <c r="Z69" s="22" t="s">
        <v>324</v>
      </c>
      <c r="AA69" s="22"/>
      <c r="AB69" s="29"/>
      <c r="AC69" s="29"/>
      <c r="AD69" s="29"/>
      <c r="AE69" s="6" t="s">
        <v>314</v>
      </c>
    </row>
  </sheetData>
  <mergeCells count="528">
    <mergeCell ref="A2:F2"/>
    <mergeCell ref="E4:O4"/>
    <mergeCell ref="Q4:AE4"/>
    <mergeCell ref="I5:L5"/>
    <mergeCell ref="N5:O5"/>
    <mergeCell ref="R5:S5"/>
    <mergeCell ref="U5:V5"/>
    <mergeCell ref="W5:X5"/>
    <mergeCell ref="Y5:Z5"/>
    <mergeCell ref="AA5:AB5"/>
    <mergeCell ref="AC5:AE5"/>
    <mergeCell ref="I6:L6"/>
    <mergeCell ref="N6:O6"/>
    <mergeCell ref="R6:S6"/>
    <mergeCell ref="U6:V6"/>
    <mergeCell ref="W6:X6"/>
    <mergeCell ref="Y6:Z6"/>
    <mergeCell ref="AA6:AB6"/>
    <mergeCell ref="AC6:AE6"/>
    <mergeCell ref="I7:L7"/>
    <mergeCell ref="N7:O7"/>
    <mergeCell ref="R7:S7"/>
    <mergeCell ref="U7:V7"/>
    <mergeCell ref="W7:X7"/>
    <mergeCell ref="Y7:Z7"/>
    <mergeCell ref="AA7:AB7"/>
    <mergeCell ref="AC7:AE7"/>
    <mergeCell ref="I8:L8"/>
    <mergeCell ref="N8:O8"/>
    <mergeCell ref="R8:S8"/>
    <mergeCell ref="T8:V8"/>
    <mergeCell ref="W8:X8"/>
    <mergeCell ref="Y8:Z8"/>
    <mergeCell ref="AA8:AB8"/>
    <mergeCell ref="AC8:AE8"/>
    <mergeCell ref="I9:L9"/>
    <mergeCell ref="N9:O9"/>
    <mergeCell ref="R9:S9"/>
    <mergeCell ref="T9:V9"/>
    <mergeCell ref="W9:X9"/>
    <mergeCell ref="Y9:Z9"/>
    <mergeCell ref="AA9:AB9"/>
    <mergeCell ref="AC9:AE9"/>
    <mergeCell ref="I10:L10"/>
    <mergeCell ref="N10:O10"/>
    <mergeCell ref="R10:S10"/>
    <mergeCell ref="T10:V10"/>
    <mergeCell ref="W10:X10"/>
    <mergeCell ref="Y10:Z10"/>
    <mergeCell ref="AA10:AB10"/>
    <mergeCell ref="AC10:AE10"/>
    <mergeCell ref="I11:L11"/>
    <mergeCell ref="N11:O11"/>
    <mergeCell ref="R11:S11"/>
    <mergeCell ref="T11:V11"/>
    <mergeCell ref="W11:X11"/>
    <mergeCell ref="Y11:Z11"/>
    <mergeCell ref="AA11:AB11"/>
    <mergeCell ref="AC11:AE11"/>
    <mergeCell ref="I12:L12"/>
    <mergeCell ref="N12:O12"/>
    <mergeCell ref="R12:S12"/>
    <mergeCell ref="T12:V12"/>
    <mergeCell ref="W12:X12"/>
    <mergeCell ref="Y12:Z12"/>
    <mergeCell ref="AA12:AB12"/>
    <mergeCell ref="AC12:AE12"/>
    <mergeCell ref="I13:L13"/>
    <mergeCell ref="N13:O13"/>
    <mergeCell ref="R13:S13"/>
    <mergeCell ref="T13:V13"/>
    <mergeCell ref="W13:X13"/>
    <mergeCell ref="Y13:Z13"/>
    <mergeCell ref="AA13:AB13"/>
    <mergeCell ref="AC13:AE13"/>
    <mergeCell ref="I14:L14"/>
    <mergeCell ref="N14:O14"/>
    <mergeCell ref="R14:S14"/>
    <mergeCell ref="U14:V14"/>
    <mergeCell ref="W14:X14"/>
    <mergeCell ref="Y14:Z14"/>
    <mergeCell ref="AA14:AB14"/>
    <mergeCell ref="AD14:AE14"/>
    <mergeCell ref="I15:L15"/>
    <mergeCell ref="N15:O15"/>
    <mergeCell ref="R15:S15"/>
    <mergeCell ref="U15:V15"/>
    <mergeCell ref="W15:X15"/>
    <mergeCell ref="Y15:Z15"/>
    <mergeCell ref="AA15:AB15"/>
    <mergeCell ref="AD15:AE15"/>
    <mergeCell ref="I16:L16"/>
    <mergeCell ref="N16:O16"/>
    <mergeCell ref="R16:S16"/>
    <mergeCell ref="U16:V16"/>
    <mergeCell ref="W16:X16"/>
    <mergeCell ref="Y16:Z16"/>
    <mergeCell ref="AA16:AB16"/>
    <mergeCell ref="AD16:AE16"/>
    <mergeCell ref="I17:L17"/>
    <mergeCell ref="N17:O17"/>
    <mergeCell ref="R17:S17"/>
    <mergeCell ref="U17:V17"/>
    <mergeCell ref="W17:X17"/>
    <mergeCell ref="Y17:Z17"/>
    <mergeCell ref="AA17:AB17"/>
    <mergeCell ref="AD17:AE17"/>
    <mergeCell ref="I18:L18"/>
    <mergeCell ref="N18:O18"/>
    <mergeCell ref="R18:S18"/>
    <mergeCell ref="U18:V18"/>
    <mergeCell ref="W18:X18"/>
    <mergeCell ref="Y18:Z18"/>
    <mergeCell ref="AA18:AB18"/>
    <mergeCell ref="AD18:AE18"/>
    <mergeCell ref="I19:L19"/>
    <mergeCell ref="N19:O19"/>
    <mergeCell ref="R19:S19"/>
    <mergeCell ref="U19:V19"/>
    <mergeCell ref="W19:X19"/>
    <mergeCell ref="Y19:Z19"/>
    <mergeCell ref="AA19:AB19"/>
    <mergeCell ref="AD19:AE19"/>
    <mergeCell ref="I20:L20"/>
    <mergeCell ref="N20:O20"/>
    <mergeCell ref="R20:S20"/>
    <mergeCell ref="U20:V20"/>
    <mergeCell ref="W20:X20"/>
    <mergeCell ref="Y20:Z20"/>
    <mergeCell ref="AA20:AB20"/>
    <mergeCell ref="AD20:AE20"/>
    <mergeCell ref="I21:L21"/>
    <mergeCell ref="N21:O21"/>
    <mergeCell ref="R21:S21"/>
    <mergeCell ref="U21:V21"/>
    <mergeCell ref="W21:X21"/>
    <mergeCell ref="Y21:Z21"/>
    <mergeCell ref="AA21:AB21"/>
    <mergeCell ref="AD21:AE21"/>
    <mergeCell ref="I22:L22"/>
    <mergeCell ref="N22:O22"/>
    <mergeCell ref="R22:S22"/>
    <mergeCell ref="U22:V22"/>
    <mergeCell ref="W22:X22"/>
    <mergeCell ref="Y22:Z22"/>
    <mergeCell ref="AA22:AB22"/>
    <mergeCell ref="AD22:AE22"/>
    <mergeCell ref="I23:L23"/>
    <mergeCell ref="N23:O23"/>
    <mergeCell ref="R23:S23"/>
    <mergeCell ref="U23:V23"/>
    <mergeCell ref="W23:X23"/>
    <mergeCell ref="Y23:Z23"/>
    <mergeCell ref="AA23:AB23"/>
    <mergeCell ref="AD23:AE23"/>
    <mergeCell ref="I24:L24"/>
    <mergeCell ref="N24:O24"/>
    <mergeCell ref="R24:S24"/>
    <mergeCell ref="U24:V24"/>
    <mergeCell ref="W24:X24"/>
    <mergeCell ref="Y24:Z24"/>
    <mergeCell ref="AA24:AB24"/>
    <mergeCell ref="AD24:AE24"/>
    <mergeCell ref="I25:L25"/>
    <mergeCell ref="N25:O25"/>
    <mergeCell ref="R25:S25"/>
    <mergeCell ref="U25:V25"/>
    <mergeCell ref="W25:X25"/>
    <mergeCell ref="Y25:Z25"/>
    <mergeCell ref="AA25:AB25"/>
    <mergeCell ref="AD25:AE25"/>
    <mergeCell ref="I26:L26"/>
    <mergeCell ref="N26:O26"/>
    <mergeCell ref="R26:S26"/>
    <mergeCell ref="U26:V26"/>
    <mergeCell ref="W26:X26"/>
    <mergeCell ref="Y26:Z26"/>
    <mergeCell ref="AA26:AB26"/>
    <mergeCell ref="AD26:AE26"/>
    <mergeCell ref="I27:L27"/>
    <mergeCell ref="N27:O27"/>
    <mergeCell ref="R27:S27"/>
    <mergeCell ref="U27:V27"/>
    <mergeCell ref="W27:X27"/>
    <mergeCell ref="Y27:Z27"/>
    <mergeCell ref="AA27:AB27"/>
    <mergeCell ref="AD27:AE27"/>
    <mergeCell ref="I28:L28"/>
    <mergeCell ref="N28:O28"/>
    <mergeCell ref="R28:S28"/>
    <mergeCell ref="U28:V28"/>
    <mergeCell ref="W28:X28"/>
    <mergeCell ref="Y28:Z28"/>
    <mergeCell ref="AA28:AB28"/>
    <mergeCell ref="AD28:AE28"/>
    <mergeCell ref="I29:L29"/>
    <mergeCell ref="N29:O29"/>
    <mergeCell ref="R29:S29"/>
    <mergeCell ref="U29:V29"/>
    <mergeCell ref="W29:X29"/>
    <mergeCell ref="Y29:Z29"/>
    <mergeCell ref="AA29:AB29"/>
    <mergeCell ref="AD29:AE29"/>
    <mergeCell ref="I30:L30"/>
    <mergeCell ref="N30:O30"/>
    <mergeCell ref="R30:S30"/>
    <mergeCell ref="U30:V30"/>
    <mergeCell ref="W30:X30"/>
    <mergeCell ref="Y30:Z30"/>
    <mergeCell ref="AA30:AB30"/>
    <mergeCell ref="AD30:AE30"/>
    <mergeCell ref="I31:L31"/>
    <mergeCell ref="N31:O31"/>
    <mergeCell ref="R31:S31"/>
    <mergeCell ref="U31:V31"/>
    <mergeCell ref="W31:X31"/>
    <mergeCell ref="Y31:Z31"/>
    <mergeCell ref="AA31:AB31"/>
    <mergeCell ref="AD31:AE31"/>
    <mergeCell ref="I32:L32"/>
    <mergeCell ref="N32:O32"/>
    <mergeCell ref="R32:S32"/>
    <mergeCell ref="U32:V32"/>
    <mergeCell ref="W32:X32"/>
    <mergeCell ref="Y32:Z32"/>
    <mergeCell ref="AA32:AB32"/>
    <mergeCell ref="AD32:AE32"/>
    <mergeCell ref="I33:L33"/>
    <mergeCell ref="N33:O33"/>
    <mergeCell ref="R33:S33"/>
    <mergeCell ref="U33:V33"/>
    <mergeCell ref="W33:X33"/>
    <mergeCell ref="Y33:Z33"/>
    <mergeCell ref="AA33:AB33"/>
    <mergeCell ref="AD33:AE33"/>
    <mergeCell ref="I34:L34"/>
    <mergeCell ref="N34:O34"/>
    <mergeCell ref="R34:S34"/>
    <mergeCell ref="U34:V34"/>
    <mergeCell ref="W34:X34"/>
    <mergeCell ref="Y34:Z34"/>
    <mergeCell ref="AA34:AB34"/>
    <mergeCell ref="AD34:AE34"/>
    <mergeCell ref="I35:L35"/>
    <mergeCell ref="N35:O35"/>
    <mergeCell ref="R35:S35"/>
    <mergeCell ref="U35:V35"/>
    <mergeCell ref="W35:X35"/>
    <mergeCell ref="Y35:Z35"/>
    <mergeCell ref="AA35:AB35"/>
    <mergeCell ref="AD35:AE35"/>
    <mergeCell ref="I36:L36"/>
    <mergeCell ref="N36:O36"/>
    <mergeCell ref="R36:S36"/>
    <mergeCell ref="U36:V36"/>
    <mergeCell ref="W36:X36"/>
    <mergeCell ref="Y36:Z36"/>
    <mergeCell ref="AA36:AB36"/>
    <mergeCell ref="AD36:AE36"/>
    <mergeCell ref="I37:L37"/>
    <mergeCell ref="N37:O37"/>
    <mergeCell ref="R37:S37"/>
    <mergeCell ref="U37:V37"/>
    <mergeCell ref="W37:X37"/>
    <mergeCell ref="Y37:Z37"/>
    <mergeCell ref="AA37:AB37"/>
    <mergeCell ref="AD37:AE37"/>
    <mergeCell ref="I38:L38"/>
    <mergeCell ref="N38:O38"/>
    <mergeCell ref="R38:S38"/>
    <mergeCell ref="U38:V38"/>
    <mergeCell ref="W38:X38"/>
    <mergeCell ref="Y38:Z38"/>
    <mergeCell ref="AA38:AB38"/>
    <mergeCell ref="AD38:AE38"/>
    <mergeCell ref="I39:L39"/>
    <mergeCell ref="N39:O39"/>
    <mergeCell ref="R39:S39"/>
    <mergeCell ref="U39:V39"/>
    <mergeCell ref="W39:X39"/>
    <mergeCell ref="Y39:Z39"/>
    <mergeCell ref="AA39:AB39"/>
    <mergeCell ref="AD39:AE39"/>
    <mergeCell ref="I40:L40"/>
    <mergeCell ref="N40:O40"/>
    <mergeCell ref="R40:S40"/>
    <mergeCell ref="U40:V40"/>
    <mergeCell ref="W40:X40"/>
    <mergeCell ref="Y40:Z40"/>
    <mergeCell ref="AA40:AB40"/>
    <mergeCell ref="AD40:AE40"/>
    <mergeCell ref="I41:L41"/>
    <mergeCell ref="N41:O41"/>
    <mergeCell ref="R41:S41"/>
    <mergeCell ref="U41:V41"/>
    <mergeCell ref="W41:X41"/>
    <mergeCell ref="Y41:Z41"/>
    <mergeCell ref="AA41:AB41"/>
    <mergeCell ref="AD41:AE41"/>
    <mergeCell ref="I42:L42"/>
    <mergeCell ref="N42:O42"/>
    <mergeCell ref="R42:S42"/>
    <mergeCell ref="U42:V42"/>
    <mergeCell ref="W42:X42"/>
    <mergeCell ref="Y42:Z42"/>
    <mergeCell ref="AA42:AB42"/>
    <mergeCell ref="AD42:AE42"/>
    <mergeCell ref="I43:L43"/>
    <mergeCell ref="N43:O43"/>
    <mergeCell ref="R43:S43"/>
    <mergeCell ref="U43:V43"/>
    <mergeCell ref="W43:X43"/>
    <mergeCell ref="Y43:Z43"/>
    <mergeCell ref="AA43:AB43"/>
    <mergeCell ref="AD43:AE43"/>
    <mergeCell ref="I44:L44"/>
    <mergeCell ref="N44:O44"/>
    <mergeCell ref="R44:S44"/>
    <mergeCell ref="U44:V44"/>
    <mergeCell ref="W44:X44"/>
    <mergeCell ref="Y44:Z44"/>
    <mergeCell ref="AA44:AB44"/>
    <mergeCell ref="AD44:AE44"/>
    <mergeCell ref="I45:L45"/>
    <mergeCell ref="N45:O45"/>
    <mergeCell ref="R45:S45"/>
    <mergeCell ref="U45:V45"/>
    <mergeCell ref="W45:X45"/>
    <mergeCell ref="Y45:Z45"/>
    <mergeCell ref="AA45:AB45"/>
    <mergeCell ref="AD45:AE45"/>
    <mergeCell ref="I46:L46"/>
    <mergeCell ref="N46:O46"/>
    <mergeCell ref="R46:S46"/>
    <mergeCell ref="U46:V46"/>
    <mergeCell ref="W46:X46"/>
    <mergeCell ref="Y46:Z46"/>
    <mergeCell ref="AA46:AB46"/>
    <mergeCell ref="AD46:AE46"/>
    <mergeCell ref="I47:L47"/>
    <mergeCell ref="N47:O47"/>
    <mergeCell ref="R47:S47"/>
    <mergeCell ref="U47:V47"/>
    <mergeCell ref="W47:X47"/>
    <mergeCell ref="Y47:Z47"/>
    <mergeCell ref="AA47:AB47"/>
    <mergeCell ref="AD47:AE47"/>
    <mergeCell ref="I48:L48"/>
    <mergeCell ref="N48:O48"/>
    <mergeCell ref="R48:S48"/>
    <mergeCell ref="U48:V48"/>
    <mergeCell ref="W48:X48"/>
    <mergeCell ref="Y48:Z48"/>
    <mergeCell ref="AA48:AB48"/>
    <mergeCell ref="AD48:AE48"/>
    <mergeCell ref="I49:L49"/>
    <mergeCell ref="N49:O49"/>
    <mergeCell ref="R49:S49"/>
    <mergeCell ref="U49:V49"/>
    <mergeCell ref="W49:X49"/>
    <mergeCell ref="Y49:Z49"/>
    <mergeCell ref="AA49:AB49"/>
    <mergeCell ref="AD49:AE49"/>
    <mergeCell ref="I50:L50"/>
    <mergeCell ref="N50:O50"/>
    <mergeCell ref="R50:S50"/>
    <mergeCell ref="U50:V50"/>
    <mergeCell ref="W50:X50"/>
    <mergeCell ref="Y50:Z50"/>
    <mergeCell ref="AA50:AB50"/>
    <mergeCell ref="AD50:AE50"/>
    <mergeCell ref="I51:L51"/>
    <mergeCell ref="N51:O51"/>
    <mergeCell ref="R51:S51"/>
    <mergeCell ref="U51:V51"/>
    <mergeCell ref="W51:X51"/>
    <mergeCell ref="Y51:Z51"/>
    <mergeCell ref="AA51:AB51"/>
    <mergeCell ref="AD51:AE51"/>
    <mergeCell ref="I52:L52"/>
    <mergeCell ref="N52:O52"/>
    <mergeCell ref="R52:S52"/>
    <mergeCell ref="U52:V52"/>
    <mergeCell ref="W52:X52"/>
    <mergeCell ref="Y52:Z52"/>
    <mergeCell ref="AA52:AB52"/>
    <mergeCell ref="AD52:AE52"/>
    <mergeCell ref="I53:L53"/>
    <mergeCell ref="N53:O53"/>
    <mergeCell ref="R53:S53"/>
    <mergeCell ref="U53:V53"/>
    <mergeCell ref="W53:X53"/>
    <mergeCell ref="Y53:Z53"/>
    <mergeCell ref="AA53:AB53"/>
    <mergeCell ref="AD53:AE53"/>
    <mergeCell ref="I54:L54"/>
    <mergeCell ref="N54:O54"/>
    <mergeCell ref="R54:S54"/>
    <mergeCell ref="U54:V54"/>
    <mergeCell ref="W54:X54"/>
    <mergeCell ref="Y54:Z54"/>
    <mergeCell ref="AA54:AB54"/>
    <mergeCell ref="AD54:AE54"/>
    <mergeCell ref="I55:L55"/>
    <mergeCell ref="N55:O55"/>
    <mergeCell ref="R55:S55"/>
    <mergeCell ref="U55:V55"/>
    <mergeCell ref="W55:X55"/>
    <mergeCell ref="Y55:Z55"/>
    <mergeCell ref="AA55:AB55"/>
    <mergeCell ref="AD55:AE55"/>
    <mergeCell ref="I56:L56"/>
    <mergeCell ref="N56:O56"/>
    <mergeCell ref="R56:S56"/>
    <mergeCell ref="U56:V56"/>
    <mergeCell ref="W56:X56"/>
    <mergeCell ref="Y56:Z56"/>
    <mergeCell ref="AA56:AB56"/>
    <mergeCell ref="AD56:AE56"/>
    <mergeCell ref="I57:L57"/>
    <mergeCell ref="N57:O57"/>
    <mergeCell ref="R57:S57"/>
    <mergeCell ref="U57:V57"/>
    <mergeCell ref="W57:X57"/>
    <mergeCell ref="Y57:Z57"/>
    <mergeCell ref="AA57:AB57"/>
    <mergeCell ref="AD57:AE57"/>
    <mergeCell ref="I58:L58"/>
    <mergeCell ref="N58:O58"/>
    <mergeCell ref="R58:S58"/>
    <mergeCell ref="U58:V58"/>
    <mergeCell ref="W58:X58"/>
    <mergeCell ref="Y58:Z58"/>
    <mergeCell ref="AA58:AB58"/>
    <mergeCell ref="AD58:AE58"/>
    <mergeCell ref="I59:L59"/>
    <mergeCell ref="N59:O59"/>
    <mergeCell ref="R59:S59"/>
    <mergeCell ref="U59:V59"/>
    <mergeCell ref="W59:X59"/>
    <mergeCell ref="Y59:Z59"/>
    <mergeCell ref="AA59:AB59"/>
    <mergeCell ref="AD59:AE59"/>
    <mergeCell ref="A60:I60"/>
    <mergeCell ref="L60:N60"/>
    <mergeCell ref="O60:P60"/>
    <mergeCell ref="Q60:R60"/>
    <mergeCell ref="S60:U60"/>
    <mergeCell ref="V60:W60"/>
    <mergeCell ref="X60:Y60"/>
    <mergeCell ref="Z60:AA60"/>
    <mergeCell ref="AB60:AD60"/>
    <mergeCell ref="A61:I61"/>
    <mergeCell ref="L61:N61"/>
    <mergeCell ref="O61:P61"/>
    <mergeCell ref="Q61:AE61"/>
    <mergeCell ref="A62:I62"/>
    <mergeCell ref="K62:N62"/>
    <mergeCell ref="O62:P62"/>
    <mergeCell ref="Q62:R62"/>
    <mergeCell ref="S62:U62"/>
    <mergeCell ref="V62:W62"/>
    <mergeCell ref="X62:Y62"/>
    <mergeCell ref="Z62:AA62"/>
    <mergeCell ref="AB62:AD62"/>
    <mergeCell ref="A63:I63"/>
    <mergeCell ref="K63:N63"/>
    <mergeCell ref="O63:P63"/>
    <mergeCell ref="Q63:R63"/>
    <mergeCell ref="S63:U63"/>
    <mergeCell ref="V63:W63"/>
    <mergeCell ref="X63:Y63"/>
    <mergeCell ref="Z63:AA63"/>
    <mergeCell ref="AB63:AD63"/>
    <mergeCell ref="A64:I64"/>
    <mergeCell ref="K64:N64"/>
    <mergeCell ref="O64:P64"/>
    <mergeCell ref="Q64:R64"/>
    <mergeCell ref="S64:U64"/>
    <mergeCell ref="V64:W64"/>
    <mergeCell ref="X64:Y64"/>
    <mergeCell ref="Z64:AA64"/>
    <mergeCell ref="AB64:AD64"/>
    <mergeCell ref="A65:I65"/>
    <mergeCell ref="K65:N65"/>
    <mergeCell ref="O65:P65"/>
    <mergeCell ref="Q65:R65"/>
    <mergeCell ref="S65:U65"/>
    <mergeCell ref="V65:W65"/>
    <mergeCell ref="X65:Y65"/>
    <mergeCell ref="Z65:AA65"/>
    <mergeCell ref="AB65:AD65"/>
    <mergeCell ref="A66:I66"/>
    <mergeCell ref="K66:N66"/>
    <mergeCell ref="O66:P66"/>
    <mergeCell ref="Q66:R66"/>
    <mergeCell ref="S66:U66"/>
    <mergeCell ref="V66:W66"/>
    <mergeCell ref="X66:Y66"/>
    <mergeCell ref="Z66:AA66"/>
    <mergeCell ref="AB66:AD66"/>
    <mergeCell ref="A67:I67"/>
    <mergeCell ref="K67:N67"/>
    <mergeCell ref="O67:P67"/>
    <mergeCell ref="Q67:R67"/>
    <mergeCell ref="S67:U67"/>
    <mergeCell ref="V67:W67"/>
    <mergeCell ref="X67:Y67"/>
    <mergeCell ref="Z67:AA67"/>
    <mergeCell ref="AB67:AD67"/>
    <mergeCell ref="A68:I68"/>
    <mergeCell ref="K68:N68"/>
    <mergeCell ref="O68:P68"/>
    <mergeCell ref="Q68:R68"/>
    <mergeCell ref="S68:U68"/>
    <mergeCell ref="V68:W68"/>
    <mergeCell ref="X68:Y68"/>
    <mergeCell ref="Z68:AA68"/>
    <mergeCell ref="AB68:AD68"/>
    <mergeCell ref="A69:I69"/>
    <mergeCell ref="K69:N69"/>
    <mergeCell ref="O69:P69"/>
    <mergeCell ref="Q69:R69"/>
    <mergeCell ref="S69:U69"/>
    <mergeCell ref="V69:W69"/>
    <mergeCell ref="X69:Y69"/>
    <mergeCell ref="Z69:AA69"/>
    <mergeCell ref="AB69:A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3" t="s">
        <v>334</v>
      </c>
      <c r="B2" s="7"/>
      <c r="C2" s="7" t="s">
        <v>335</v>
      </c>
    </row>
    <row r="3" customFormat="false" ht="15" hidden="false" customHeight="false" outlineLevel="0" collapsed="false">
      <c r="A3" s="0" t="s">
        <v>336</v>
      </c>
      <c r="C3" s="0" t="s">
        <v>337</v>
      </c>
    </row>
    <row r="4" customFormat="false" ht="15" hidden="false" customHeight="false" outlineLevel="0" collapsed="false">
      <c r="A4" s="0" t="s">
        <v>338</v>
      </c>
      <c r="C4" s="0" t="s">
        <v>337</v>
      </c>
    </row>
    <row r="5" customFormat="false" ht="15" hidden="false" customHeight="false" outlineLevel="0" collapsed="false">
      <c r="A5" s="0" t="s">
        <v>339</v>
      </c>
      <c r="C5" s="0" t="s">
        <v>340</v>
      </c>
    </row>
    <row r="6" customFormat="false" ht="15" hidden="false" customHeight="false" outlineLevel="0" collapsed="false">
      <c r="A6" s="0" t="s">
        <v>341</v>
      </c>
      <c r="C6" s="0" t="s">
        <v>342</v>
      </c>
    </row>
    <row r="7" customFormat="false" ht="15" hidden="false" customHeight="false" outlineLevel="0" collapsed="false">
      <c r="A7" s="29" t="s">
        <v>343</v>
      </c>
      <c r="B7" s="29"/>
      <c r="C7" s="29"/>
    </row>
  </sheetData>
  <mergeCells count="1"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2.71"/>
    <col collapsed="false" customWidth="true" hidden="false" outlineLevel="0" max="8" min="8" style="0" width="15.72"/>
  </cols>
  <sheetData>
    <row r="2" customFormat="false" ht="15" hidden="false" customHeight="false" outlineLevel="0" collapsed="false">
      <c r="A2" s="8" t="s">
        <v>344</v>
      </c>
      <c r="B2" s="8"/>
      <c r="C2" s="8"/>
      <c r="D2" s="8"/>
      <c r="E2" s="8"/>
      <c r="F2" s="8"/>
    </row>
    <row r="4" customFormat="false" ht="15" hidden="false" customHeight="false" outlineLevel="0" collapsed="false">
      <c r="C4" s="2" t="s">
        <v>266</v>
      </c>
      <c r="D4" s="2"/>
      <c r="E4" s="2"/>
      <c r="F4" s="2"/>
      <c r="H4" s="2" t="s">
        <v>267</v>
      </c>
      <c r="I4" s="2"/>
      <c r="J4" s="2"/>
      <c r="K4" s="2"/>
    </row>
    <row r="5" customFormat="false" ht="15" hidden="false" customHeight="false" outlineLevel="0" collapsed="false">
      <c r="C5" s="7" t="s">
        <v>345</v>
      </c>
      <c r="F5" s="1"/>
      <c r="H5" s="1"/>
      <c r="K5" s="1"/>
    </row>
    <row r="6" customFormat="false" ht="15" hidden="false" customHeight="false" outlineLevel="0" collapsed="false">
      <c r="C6" s="7" t="s">
        <v>346</v>
      </c>
      <c r="E6" s="2" t="s">
        <v>347</v>
      </c>
      <c r="F6" s="2"/>
      <c r="H6" s="7" t="s">
        <v>240</v>
      </c>
      <c r="J6" s="2" t="s">
        <v>347</v>
      </c>
      <c r="K6" s="2"/>
    </row>
    <row r="7" customFormat="false" ht="15" hidden="false" customHeight="false" outlineLevel="0" collapsed="false">
      <c r="C7" s="7" t="s">
        <v>348</v>
      </c>
      <c r="E7" s="2" t="s">
        <v>349</v>
      </c>
      <c r="F7" s="2"/>
      <c r="H7" s="7" t="s">
        <v>350</v>
      </c>
      <c r="J7" s="2" t="s">
        <v>349</v>
      </c>
      <c r="K7" s="2"/>
    </row>
    <row r="8" customFormat="false" ht="15" hidden="false" customHeight="false" outlineLevel="0" collapsed="false">
      <c r="A8" s="3" t="s">
        <v>3</v>
      </c>
      <c r="B8" s="3"/>
      <c r="C8" s="7" t="s">
        <v>351</v>
      </c>
      <c r="D8" s="3"/>
      <c r="E8" s="2" t="s">
        <v>352</v>
      </c>
      <c r="F8" s="2"/>
      <c r="G8" s="3"/>
      <c r="H8" s="7" t="s">
        <v>353</v>
      </c>
      <c r="I8" s="3"/>
      <c r="J8" s="2" t="s">
        <v>354</v>
      </c>
      <c r="K8" s="2"/>
    </row>
    <row r="9" customFormat="false" ht="15" hidden="false" customHeight="false" outlineLevel="0" collapsed="false">
      <c r="A9" s="0" t="s">
        <v>100</v>
      </c>
      <c r="C9" s="6" t="s">
        <v>10</v>
      </c>
      <c r="E9" s="22" t="s">
        <v>189</v>
      </c>
      <c r="F9" s="22"/>
      <c r="H9" s="5" t="n">
        <v>338093</v>
      </c>
      <c r="J9" s="13" t="n">
        <v>6876812</v>
      </c>
      <c r="K9" s="13"/>
    </row>
    <row r="10" customFormat="false" ht="15" hidden="false" customHeight="false" outlineLevel="0" collapsed="false">
      <c r="A10" s="0" t="s">
        <v>164</v>
      </c>
      <c r="C10" s="6" t="s">
        <v>10</v>
      </c>
      <c r="E10" s="22" t="s">
        <v>189</v>
      </c>
      <c r="F10" s="22"/>
      <c r="H10" s="5" t="n">
        <v>30956</v>
      </c>
      <c r="J10" s="13" t="n">
        <v>629645</v>
      </c>
      <c r="K10" s="13"/>
    </row>
    <row r="11" customFormat="false" ht="15" hidden="false" customHeight="false" outlineLevel="0" collapsed="false">
      <c r="A11" s="0" t="s">
        <v>193</v>
      </c>
      <c r="C11" s="6" t="s">
        <v>10</v>
      </c>
      <c r="E11" s="22" t="s">
        <v>189</v>
      </c>
      <c r="F11" s="22"/>
      <c r="H11" s="5" t="n">
        <v>111732</v>
      </c>
      <c r="J11" s="13" t="n">
        <v>2226732</v>
      </c>
      <c r="K11" s="13"/>
    </row>
    <row r="12" customFormat="false" ht="15" hidden="false" customHeight="false" outlineLevel="0" collapsed="false">
      <c r="A12" s="0" t="s">
        <v>167</v>
      </c>
      <c r="C12" s="6" t="s">
        <v>10</v>
      </c>
      <c r="E12" s="22" t="s">
        <v>189</v>
      </c>
      <c r="F12" s="22"/>
      <c r="H12" s="5" t="n">
        <v>36900</v>
      </c>
      <c r="J12" s="13" t="n">
        <v>746976</v>
      </c>
      <c r="K12" s="13"/>
    </row>
    <row r="13" customFormat="false" ht="15" hidden="false" customHeight="false" outlineLevel="0" collapsed="false">
      <c r="A13" s="0" t="s">
        <v>106</v>
      </c>
      <c r="C13" s="5" t="n">
        <v>12399</v>
      </c>
      <c r="E13" s="13" t="n">
        <v>59559</v>
      </c>
      <c r="F13" s="13"/>
      <c r="H13" s="5" t="n">
        <v>45246</v>
      </c>
      <c r="J13" s="13" t="n">
        <v>916734</v>
      </c>
      <c r="K13" s="13"/>
    </row>
    <row r="14" customFormat="false" ht="15" hidden="false" customHeight="false" outlineLevel="0" collapsed="false">
      <c r="A14" s="0" t="s">
        <v>199</v>
      </c>
      <c r="C14" s="5" t="n">
        <v>864</v>
      </c>
      <c r="E14" s="13" t="n">
        <v>30700</v>
      </c>
      <c r="F14" s="13"/>
      <c r="H14" s="5" t="n">
        <v>18889</v>
      </c>
      <c r="J14" s="13" t="n">
        <v>384202</v>
      </c>
      <c r="K14" s="13"/>
    </row>
  </sheetData>
  <mergeCells count="21">
    <mergeCell ref="A2:F2"/>
    <mergeCell ref="C4:F4"/>
    <mergeCell ref="H4:K4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  <mergeCell ref="E12:F12"/>
    <mergeCell ref="J12:K12"/>
    <mergeCell ref="E13:F13"/>
    <mergeCell ref="J13:K13"/>
    <mergeCell ref="E14:F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36.74"/>
    <col collapsed="false" customWidth="true" hidden="false" outlineLevel="0" max="5" min="5" style="0" width="11.71"/>
    <col collapsed="false" customWidth="true" hidden="false" outlineLevel="0" max="8" min="8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8" t="s">
        <v>355</v>
      </c>
      <c r="B2" s="8"/>
      <c r="C2" s="8"/>
      <c r="D2" s="8"/>
      <c r="E2" s="8"/>
      <c r="F2" s="8"/>
    </row>
    <row r="4" customFormat="false" ht="15" hidden="false" customHeight="false" outlineLevel="0" collapsed="false">
      <c r="C4" s="1"/>
      <c r="E4" s="2" t="s">
        <v>356</v>
      </c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C5" s="1"/>
      <c r="E5" s="7" t="s">
        <v>240</v>
      </c>
      <c r="H5" s="1"/>
      <c r="J5" s="2" t="s">
        <v>357</v>
      </c>
      <c r="K5" s="2"/>
    </row>
    <row r="6" customFormat="false" ht="15" hidden="false" customHeight="false" outlineLevel="0" collapsed="false">
      <c r="C6" s="1"/>
      <c r="E6" s="7" t="s">
        <v>358</v>
      </c>
      <c r="G6" s="2" t="s">
        <v>359</v>
      </c>
      <c r="H6" s="2"/>
      <c r="J6" s="2" t="s">
        <v>360</v>
      </c>
      <c r="K6" s="2"/>
    </row>
    <row r="7" customFormat="false" ht="15" hidden="false" customHeight="false" outlineLevel="0" collapsed="false">
      <c r="C7" s="1"/>
      <c r="E7" s="7" t="s">
        <v>361</v>
      </c>
      <c r="G7" s="2" t="s">
        <v>362</v>
      </c>
      <c r="H7" s="2"/>
      <c r="J7" s="2" t="s">
        <v>363</v>
      </c>
      <c r="K7" s="2"/>
    </row>
    <row r="8" customFormat="false" ht="15" hidden="false" customHeight="false" outlineLevel="0" collapsed="false">
      <c r="A8" s="3" t="s">
        <v>364</v>
      </c>
      <c r="C8" s="7" t="s">
        <v>365</v>
      </c>
      <c r="E8" s="7" t="s">
        <v>366</v>
      </c>
      <c r="G8" s="2" t="s">
        <v>367</v>
      </c>
      <c r="H8" s="2"/>
      <c r="J8" s="2" t="s">
        <v>261</v>
      </c>
      <c r="K8" s="2"/>
    </row>
    <row r="9" customFormat="false" ht="15" hidden="false" customHeight="false" outlineLevel="0" collapsed="false">
      <c r="A9" s="0" t="s">
        <v>100</v>
      </c>
      <c r="C9" s="0" t="s">
        <v>368</v>
      </c>
      <c r="E9" s="30" t="n">
        <v>5</v>
      </c>
      <c r="G9" s="13" t="n">
        <v>167022</v>
      </c>
      <c r="H9" s="13"/>
      <c r="J9" s="22" t="s">
        <v>189</v>
      </c>
      <c r="K9" s="22"/>
    </row>
    <row r="10" customFormat="false" ht="15" hidden="false" customHeight="false" outlineLevel="0" collapsed="false">
      <c r="C10" s="0" t="s">
        <v>369</v>
      </c>
      <c r="E10" s="23" t="n">
        <v>29.92</v>
      </c>
      <c r="H10" s="5" t="n">
        <v>3942227</v>
      </c>
      <c r="K10" s="6" t="s">
        <v>10</v>
      </c>
    </row>
    <row r="11" customFormat="false" ht="15" hidden="false" customHeight="false" outlineLevel="0" collapsed="false">
      <c r="C11" s="3" t="s">
        <v>4</v>
      </c>
      <c r="E11" s="6"/>
      <c r="G11" s="3"/>
      <c r="H11" s="31" t="n">
        <v>4109249</v>
      </c>
      <c r="K11" s="6"/>
    </row>
  </sheetData>
  <mergeCells count="11">
    <mergeCell ref="A2:F2"/>
    <mergeCell ref="E4:K4"/>
    <mergeCell ref="J5:K5"/>
    <mergeCell ref="G6:H6"/>
    <mergeCell ref="J6:K6"/>
    <mergeCell ref="G7:H7"/>
    <mergeCell ref="J7:K7"/>
    <mergeCell ref="G8:H8"/>
    <mergeCell ref="J8:K8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8" t="s">
        <v>370</v>
      </c>
      <c r="B2" s="8"/>
      <c r="C2" s="8"/>
      <c r="D2" s="8"/>
      <c r="E2" s="8"/>
      <c r="F2" s="8"/>
    </row>
    <row r="4" customFormat="false" ht="15" hidden="false" customHeight="false" outlineLevel="0" collapsed="false">
      <c r="C4" s="2" t="s">
        <v>37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C5" s="2" t="s">
        <v>205</v>
      </c>
      <c r="D5" s="2"/>
      <c r="F5" s="2" t="s">
        <v>372</v>
      </c>
      <c r="G5" s="2"/>
      <c r="I5" s="2" t="s">
        <v>373</v>
      </c>
      <c r="J5" s="2"/>
      <c r="L5" s="2" t="s">
        <v>373</v>
      </c>
      <c r="M5" s="2"/>
      <c r="O5" s="2" t="s">
        <v>373</v>
      </c>
      <c r="P5" s="2"/>
    </row>
    <row r="6" customFormat="false" ht="15" hidden="false" customHeight="false" outlineLevel="0" collapsed="false">
      <c r="C6" s="2" t="s">
        <v>202</v>
      </c>
      <c r="D6" s="2"/>
      <c r="F6" s="2" t="s">
        <v>202</v>
      </c>
      <c r="G6" s="2"/>
      <c r="I6" s="2" t="s">
        <v>374</v>
      </c>
      <c r="J6" s="2"/>
      <c r="L6" s="2" t="s">
        <v>375</v>
      </c>
      <c r="M6" s="2"/>
      <c r="O6" s="2" t="s">
        <v>376</v>
      </c>
      <c r="P6" s="2"/>
    </row>
    <row r="7" customFormat="false" ht="15" hidden="false" customHeight="false" outlineLevel="0" collapsed="false">
      <c r="C7" s="2" t="s">
        <v>377</v>
      </c>
      <c r="D7" s="2"/>
      <c r="F7" s="2" t="s">
        <v>377</v>
      </c>
      <c r="G7" s="2"/>
      <c r="I7" s="2" t="s">
        <v>378</v>
      </c>
      <c r="J7" s="2"/>
      <c r="L7" s="2" t="s">
        <v>379</v>
      </c>
      <c r="M7" s="2"/>
      <c r="O7" s="2" t="s">
        <v>380</v>
      </c>
      <c r="P7" s="2"/>
    </row>
    <row r="8" customFormat="false" ht="15" hidden="false" customHeight="false" outlineLevel="0" collapsed="false">
      <c r="C8" s="4" t="n">
        <v>-1</v>
      </c>
      <c r="D8" s="4"/>
      <c r="F8" s="4" t="n">
        <v>-2</v>
      </c>
      <c r="G8" s="4"/>
      <c r="I8" s="2" t="s">
        <v>381</v>
      </c>
      <c r="J8" s="2"/>
      <c r="L8" s="2" t="s">
        <v>261</v>
      </c>
      <c r="M8" s="2"/>
      <c r="O8" s="2" t="s">
        <v>382</v>
      </c>
      <c r="P8" s="2"/>
    </row>
    <row r="9" customFormat="false" ht="15" hidden="false" customHeight="false" outlineLevel="0" collapsed="false">
      <c r="A9" s="0" t="s">
        <v>100</v>
      </c>
      <c r="C9" s="13" t="n">
        <v>197250</v>
      </c>
      <c r="D9" s="13"/>
      <c r="F9" s="13" t="n">
        <v>121350</v>
      </c>
      <c r="G9" s="13"/>
      <c r="I9" s="13" t="n">
        <v>61697</v>
      </c>
      <c r="J9" s="13"/>
      <c r="L9" s="13" t="n">
        <v>363754</v>
      </c>
      <c r="M9" s="13"/>
      <c r="O9" s="13" t="n">
        <v>362168</v>
      </c>
      <c r="P9" s="13"/>
    </row>
    <row r="10" customFormat="false" ht="15" hidden="false" customHeight="false" outlineLevel="0" collapsed="false">
      <c r="A10" s="0" t="s">
        <v>164</v>
      </c>
      <c r="D10" s="5" t="n">
        <v>49616</v>
      </c>
      <c r="G10" s="5" t="n">
        <v>31899</v>
      </c>
      <c r="J10" s="5" t="n">
        <v>71251</v>
      </c>
      <c r="M10" s="5" t="n">
        <v>115663</v>
      </c>
      <c r="P10" s="5" t="n">
        <v>327829</v>
      </c>
    </row>
    <row r="11" customFormat="false" ht="15" hidden="false" customHeight="false" outlineLevel="0" collapsed="false">
      <c r="A11" s="0" t="s">
        <v>193</v>
      </c>
      <c r="D11" s="5" t="n">
        <v>47957</v>
      </c>
      <c r="G11" s="5" t="n">
        <v>24313</v>
      </c>
      <c r="J11" s="5" t="n">
        <v>83037</v>
      </c>
      <c r="M11" s="6" t="s">
        <v>10</v>
      </c>
      <c r="P11" s="5" t="n">
        <v>420481</v>
      </c>
    </row>
    <row r="12" customFormat="false" ht="15" hidden="false" customHeight="false" outlineLevel="0" collapsed="false">
      <c r="A12" s="0" t="s">
        <v>167</v>
      </c>
      <c r="D12" s="5" t="n">
        <v>50410</v>
      </c>
      <c r="G12" s="5" t="n">
        <v>31843</v>
      </c>
      <c r="J12" s="5" t="n">
        <v>42690</v>
      </c>
      <c r="M12" s="5" t="n">
        <v>91091</v>
      </c>
      <c r="P12" s="5" t="n">
        <v>215462</v>
      </c>
    </row>
    <row r="13" customFormat="false" ht="15" hidden="false" customHeight="false" outlineLevel="0" collapsed="false">
      <c r="A13" s="0" t="s">
        <v>106</v>
      </c>
      <c r="D13" s="5" t="n">
        <v>52988</v>
      </c>
      <c r="G13" s="5" t="n">
        <v>32569</v>
      </c>
      <c r="J13" s="5" t="n">
        <v>35871</v>
      </c>
      <c r="M13" s="5" t="n">
        <v>48678</v>
      </c>
      <c r="P13" s="5" t="n">
        <v>216771</v>
      </c>
    </row>
    <row r="14" customFormat="false" ht="15" hidden="false" customHeight="false" outlineLevel="0" collapsed="false">
      <c r="A14" s="0" t="s">
        <v>199</v>
      </c>
      <c r="D14" s="5" t="n">
        <v>52315</v>
      </c>
      <c r="G14" s="5" t="n">
        <v>32795</v>
      </c>
      <c r="J14" s="5" t="n">
        <v>9209</v>
      </c>
      <c r="M14" s="5" t="n">
        <v>37540</v>
      </c>
      <c r="P14" s="5" t="n">
        <v>93577</v>
      </c>
    </row>
  </sheetData>
  <mergeCells count="27">
    <mergeCell ref="A2:F2"/>
    <mergeCell ref="C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D2" s="1"/>
      <c r="F2" s="2" t="s">
        <v>383</v>
      </c>
      <c r="G2" s="2"/>
      <c r="I2" s="2" t="s">
        <v>384</v>
      </c>
      <c r="J2" s="2"/>
      <c r="M2" s="1"/>
      <c r="P2" s="1"/>
      <c r="S2" s="1"/>
    </row>
    <row r="3" customFormat="false" ht="15" hidden="false" customHeight="false" outlineLevel="0" collapsed="false">
      <c r="C3" s="24"/>
      <c r="D3" s="24"/>
      <c r="F3" s="2" t="s">
        <v>385</v>
      </c>
      <c r="G3" s="2"/>
      <c r="I3" s="2" t="s">
        <v>386</v>
      </c>
      <c r="J3" s="2"/>
      <c r="L3" s="2" t="s">
        <v>387</v>
      </c>
      <c r="M3" s="2"/>
      <c r="P3" s="1"/>
      <c r="S3" s="1"/>
    </row>
    <row r="4" customFormat="false" ht="15" hidden="false" customHeight="false" outlineLevel="0" collapsed="false">
      <c r="C4" s="2" t="s">
        <v>388</v>
      </c>
      <c r="D4" s="2"/>
      <c r="F4" s="2" t="s">
        <v>387</v>
      </c>
      <c r="G4" s="2"/>
      <c r="I4" s="2" t="s">
        <v>210</v>
      </c>
      <c r="J4" s="2"/>
      <c r="L4" s="2" t="s">
        <v>210</v>
      </c>
      <c r="M4" s="2"/>
      <c r="O4" s="2" t="s">
        <v>389</v>
      </c>
      <c r="P4" s="2"/>
      <c r="R4" s="2" t="s">
        <v>390</v>
      </c>
      <c r="S4" s="2"/>
    </row>
    <row r="5" customFormat="false" ht="15" hidden="false" customHeight="false" outlineLevel="0" collapsed="false">
      <c r="A5" s="3" t="s">
        <v>391</v>
      </c>
      <c r="D5" s="6"/>
      <c r="G5" s="6"/>
      <c r="J5" s="6"/>
      <c r="M5" s="6"/>
      <c r="P5" s="6"/>
      <c r="S5" s="6"/>
    </row>
    <row r="6" customFormat="false" ht="15" hidden="false" customHeight="false" outlineLevel="0" collapsed="false">
      <c r="A6" s="0" t="s">
        <v>392</v>
      </c>
      <c r="C6" s="22" t="s">
        <v>189</v>
      </c>
      <c r="D6" s="22"/>
      <c r="F6" s="13" t="n">
        <v>2842574</v>
      </c>
      <c r="G6" s="13"/>
      <c r="I6" s="13" t="n">
        <v>4789406</v>
      </c>
      <c r="J6" s="13"/>
      <c r="L6" s="22" t="s">
        <v>189</v>
      </c>
      <c r="M6" s="22"/>
      <c r="O6" s="13" t="n">
        <v>4789406</v>
      </c>
      <c r="P6" s="13"/>
      <c r="R6" s="13" t="n">
        <v>4789406</v>
      </c>
      <c r="S6" s="13"/>
    </row>
    <row r="7" customFormat="false" ht="15" hidden="false" customHeight="false" outlineLevel="0" collapsed="false">
      <c r="A7" s="0" t="s">
        <v>393</v>
      </c>
      <c r="D7" s="6" t="s">
        <v>10</v>
      </c>
      <c r="G7" s="5" t="n">
        <v>47720</v>
      </c>
      <c r="J7" s="5" t="n">
        <v>3364678</v>
      </c>
      <c r="M7" s="6" t="s">
        <v>10</v>
      </c>
      <c r="P7" s="5" t="n">
        <v>3364678</v>
      </c>
      <c r="S7" s="5" t="n">
        <v>3364678</v>
      </c>
    </row>
    <row r="8" customFormat="false" ht="15" hidden="false" customHeight="false" outlineLevel="0" collapsed="false">
      <c r="A8" s="3" t="s">
        <v>394</v>
      </c>
      <c r="D8" s="6"/>
      <c r="G8" s="6"/>
      <c r="J8" s="6"/>
      <c r="M8" s="6"/>
      <c r="P8" s="6"/>
      <c r="S8" s="6"/>
    </row>
    <row r="9" customFormat="false" ht="15" hidden="false" customHeight="false" outlineLevel="0" collapsed="false">
      <c r="A9" s="0" t="s">
        <v>395</v>
      </c>
      <c r="D9" s="5" t="n">
        <v>3955000</v>
      </c>
      <c r="G9" s="5" t="n">
        <v>3955000</v>
      </c>
      <c r="J9" s="5" t="n">
        <v>3955000</v>
      </c>
      <c r="M9" s="5" t="n">
        <v>3955000</v>
      </c>
      <c r="P9" s="5" t="n">
        <v>3955000</v>
      </c>
      <c r="S9" s="5" t="n">
        <v>2862000</v>
      </c>
    </row>
    <row r="10" customFormat="false" ht="15" hidden="false" customHeight="false" outlineLevel="0" collapsed="false">
      <c r="A10" s="0" t="s">
        <v>396</v>
      </c>
      <c r="D10" s="5" t="n">
        <v>2427000</v>
      </c>
      <c r="G10" s="5" t="n">
        <v>2439139</v>
      </c>
      <c r="J10" s="5" t="n">
        <v>2457139</v>
      </c>
      <c r="M10" s="5" t="n">
        <v>2427000</v>
      </c>
      <c r="P10" s="5" t="n">
        <v>2444084</v>
      </c>
      <c r="S10" s="5" t="n">
        <v>42000</v>
      </c>
    </row>
    <row r="11" customFormat="false" ht="15" hidden="false" customHeight="false" outlineLevel="0" collapsed="false">
      <c r="A11" s="0" t="s">
        <v>397</v>
      </c>
      <c r="D11" s="6" t="s">
        <v>10</v>
      </c>
      <c r="G11" s="6" t="s">
        <v>10</v>
      </c>
      <c r="J11" s="6" t="s">
        <v>10</v>
      </c>
      <c r="M11" s="6" t="s">
        <v>10</v>
      </c>
      <c r="P11" s="5" t="n">
        <v>1137906</v>
      </c>
      <c r="S11" s="6" t="s">
        <v>10</v>
      </c>
    </row>
    <row r="12" customFormat="false" ht="15" hidden="false" customHeight="false" outlineLevel="0" collapsed="false">
      <c r="A12" s="0" t="s">
        <v>398</v>
      </c>
      <c r="D12" s="6" t="s">
        <v>10</v>
      </c>
      <c r="G12" s="6" t="s">
        <v>10</v>
      </c>
      <c r="J12" s="6" t="s">
        <v>10</v>
      </c>
      <c r="M12" s="6" t="s">
        <v>10</v>
      </c>
      <c r="P12" s="6" t="s">
        <v>10</v>
      </c>
      <c r="S12" s="5" t="n">
        <v>3150000</v>
      </c>
    </row>
    <row r="13" customFormat="false" ht="15" hidden="false" customHeight="false" outlineLevel="0" collapsed="false">
      <c r="A13" s="0" t="s">
        <v>399</v>
      </c>
      <c r="D13" s="6" t="s">
        <v>10</v>
      </c>
      <c r="G13" s="5" t="n">
        <v>5250000</v>
      </c>
      <c r="J13" s="5" t="n">
        <v>5250000</v>
      </c>
      <c r="M13" s="6" t="s">
        <v>10</v>
      </c>
      <c r="P13" s="6" t="s">
        <v>10</v>
      </c>
      <c r="S13" s="6" t="s">
        <v>10</v>
      </c>
    </row>
    <row r="14" customFormat="false" ht="15" hidden="false" customHeight="false" outlineLevel="0" collapsed="false">
      <c r="A14" s="0" t="s">
        <v>400</v>
      </c>
      <c r="D14" s="6" t="s">
        <v>10</v>
      </c>
      <c r="G14" s="5" t="n">
        <v>5000</v>
      </c>
      <c r="J14" s="5" t="n">
        <v>5000</v>
      </c>
      <c r="M14" s="6" t="s">
        <v>10</v>
      </c>
      <c r="P14" s="6" t="s">
        <v>10</v>
      </c>
      <c r="S14" s="6" t="s">
        <v>10</v>
      </c>
    </row>
    <row r="15" customFormat="false" ht="15" hidden="false" customHeight="false" outlineLevel="0" collapsed="false">
      <c r="A15" s="3" t="s">
        <v>401</v>
      </c>
      <c r="D15" s="6"/>
      <c r="G15" s="6"/>
      <c r="J15" s="6"/>
      <c r="M15" s="6"/>
      <c r="P15" s="6"/>
      <c r="S15" s="6"/>
    </row>
    <row r="16" customFormat="false" ht="15" hidden="false" customHeight="false" outlineLevel="0" collapsed="false">
      <c r="A16" s="0" t="s">
        <v>402</v>
      </c>
      <c r="D16" s="6" t="s">
        <v>10</v>
      </c>
      <c r="G16" s="6" t="s">
        <v>10</v>
      </c>
      <c r="J16" s="32" t="n">
        <v>-1884474</v>
      </c>
      <c r="M16" s="6" t="s">
        <v>10</v>
      </c>
      <c r="P16" s="6" t="s">
        <v>10</v>
      </c>
      <c r="S16" s="6" t="s">
        <v>10</v>
      </c>
    </row>
    <row r="17" customFormat="false" ht="15" hidden="false" customHeight="false" outlineLevel="0" collapsed="false">
      <c r="A17" s="0" t="s">
        <v>4</v>
      </c>
      <c r="C17" s="13" t="n">
        <v>6382000</v>
      </c>
      <c r="D17" s="13"/>
      <c r="F17" s="13" t="n">
        <v>14539433</v>
      </c>
      <c r="G17" s="13"/>
      <c r="I17" s="13" t="n">
        <v>17936749</v>
      </c>
      <c r="J17" s="13"/>
      <c r="L17" s="13" t="n">
        <v>6382000</v>
      </c>
      <c r="M17" s="13"/>
      <c r="O17" s="13" t="n">
        <v>15691074</v>
      </c>
      <c r="P17" s="13"/>
      <c r="R17" s="13" t="n">
        <v>14208084</v>
      </c>
      <c r="S17" s="13"/>
    </row>
  </sheetData>
  <mergeCells count="24">
    <mergeCell ref="F2:G2"/>
    <mergeCell ref="I2:J2"/>
    <mergeCell ref="C3:D3"/>
    <mergeCell ref="F3:G3"/>
    <mergeCell ref="I3:J3"/>
    <mergeCell ref="L3:M3"/>
    <mergeCell ref="C4:D4"/>
    <mergeCell ref="F4:G4"/>
    <mergeCell ref="I4:J4"/>
    <mergeCell ref="L4:M4"/>
    <mergeCell ref="O4:P4"/>
    <mergeCell ref="R4:S4"/>
    <mergeCell ref="C6:D6"/>
    <mergeCell ref="F6:G6"/>
    <mergeCell ref="I6:J6"/>
    <mergeCell ref="L6:M6"/>
    <mergeCell ref="O6:P6"/>
    <mergeCell ref="R6:S6"/>
    <mergeCell ref="C17:D17"/>
    <mergeCell ref="F17:G17"/>
    <mergeCell ref="I17:J17"/>
    <mergeCell ref="L17:M17"/>
    <mergeCell ref="O17:P17"/>
    <mergeCell ref="R17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D2" s="1"/>
      <c r="F2" s="2" t="s">
        <v>383</v>
      </c>
      <c r="G2" s="2"/>
      <c r="I2" s="2" t="s">
        <v>384</v>
      </c>
      <c r="J2" s="2"/>
      <c r="M2" s="1"/>
      <c r="P2" s="1"/>
      <c r="S2" s="1"/>
    </row>
    <row r="3" customFormat="false" ht="15" hidden="false" customHeight="false" outlineLevel="0" collapsed="false">
      <c r="C3" s="2" t="s">
        <v>403</v>
      </c>
      <c r="D3" s="2"/>
      <c r="F3" s="2" t="s">
        <v>404</v>
      </c>
      <c r="G3" s="2"/>
      <c r="I3" s="2" t="s">
        <v>386</v>
      </c>
      <c r="J3" s="2"/>
      <c r="L3" s="2" t="s">
        <v>387</v>
      </c>
      <c r="M3" s="2"/>
      <c r="P3" s="1"/>
      <c r="S3" s="1"/>
    </row>
    <row r="4" customFormat="false" ht="15" hidden="false" customHeight="false" outlineLevel="0" collapsed="false">
      <c r="C4" s="2" t="s">
        <v>405</v>
      </c>
      <c r="D4" s="2"/>
      <c r="F4" s="2" t="s">
        <v>387</v>
      </c>
      <c r="G4" s="2"/>
      <c r="I4" s="2" t="s">
        <v>210</v>
      </c>
      <c r="J4" s="2"/>
      <c r="L4" s="2" t="s">
        <v>210</v>
      </c>
      <c r="M4" s="2"/>
      <c r="O4" s="2" t="s">
        <v>389</v>
      </c>
      <c r="P4" s="2"/>
      <c r="R4" s="2" t="s">
        <v>390</v>
      </c>
      <c r="S4" s="2"/>
    </row>
    <row r="5" customFormat="false" ht="15" hidden="false" customHeight="false" outlineLevel="0" collapsed="false">
      <c r="A5" s="3" t="s">
        <v>391</v>
      </c>
      <c r="D5" s="6"/>
      <c r="G5" s="6"/>
      <c r="J5" s="6"/>
      <c r="M5" s="6"/>
      <c r="P5" s="6"/>
      <c r="S5" s="6"/>
    </row>
    <row r="6" customFormat="false" ht="15" hidden="false" customHeight="false" outlineLevel="0" collapsed="false">
      <c r="A6" s="0" t="s">
        <v>392</v>
      </c>
      <c r="C6" s="22" t="s">
        <v>189</v>
      </c>
      <c r="D6" s="22"/>
      <c r="F6" s="13" t="n">
        <v>338417</v>
      </c>
      <c r="G6" s="13"/>
      <c r="I6" s="13" t="n">
        <v>678387</v>
      </c>
      <c r="J6" s="13"/>
      <c r="L6" s="22" t="s">
        <v>189</v>
      </c>
      <c r="M6" s="22"/>
      <c r="O6" s="13" t="n">
        <v>678388</v>
      </c>
      <c r="P6" s="13"/>
      <c r="R6" s="13" t="n">
        <v>678388</v>
      </c>
      <c r="S6" s="13"/>
    </row>
    <row r="7" customFormat="false" ht="15" hidden="false" customHeight="false" outlineLevel="0" collapsed="false">
      <c r="A7" s="0" t="s">
        <v>393</v>
      </c>
      <c r="D7" s="6" t="s">
        <v>10</v>
      </c>
      <c r="G7" s="6" t="s">
        <v>10</v>
      </c>
      <c r="J7" s="5" t="n">
        <v>457861</v>
      </c>
      <c r="M7" s="6" t="s">
        <v>10</v>
      </c>
      <c r="P7" s="5" t="n">
        <v>457861</v>
      </c>
      <c r="S7" s="5" t="n">
        <v>457861</v>
      </c>
    </row>
    <row r="8" customFormat="false" ht="15" hidden="false" customHeight="false" outlineLevel="0" collapsed="false">
      <c r="A8" s="3" t="s">
        <v>406</v>
      </c>
      <c r="D8" s="6"/>
      <c r="G8" s="6"/>
      <c r="J8" s="6"/>
      <c r="M8" s="6"/>
      <c r="P8" s="6"/>
      <c r="S8" s="6"/>
    </row>
    <row r="9" customFormat="false" ht="15" hidden="false" customHeight="false" outlineLevel="0" collapsed="false">
      <c r="A9" s="0" t="s">
        <v>396</v>
      </c>
      <c r="D9" s="6" t="s">
        <v>10</v>
      </c>
      <c r="G9" s="5" t="n">
        <v>30292</v>
      </c>
      <c r="J9" s="5" t="n">
        <v>30292</v>
      </c>
      <c r="M9" s="6" t="s">
        <v>10</v>
      </c>
      <c r="P9" s="5" t="n">
        <v>189326</v>
      </c>
      <c r="S9" s="5" t="n">
        <v>7573</v>
      </c>
    </row>
    <row r="10" customFormat="false" ht="15" hidden="false" customHeight="false" outlineLevel="0" collapsed="false">
      <c r="A10" s="0" t="s">
        <v>397</v>
      </c>
      <c r="D10" s="6" t="s">
        <v>10</v>
      </c>
      <c r="G10" s="6" t="s">
        <v>10</v>
      </c>
      <c r="J10" s="6" t="s">
        <v>10</v>
      </c>
      <c r="M10" s="6" t="s">
        <v>10</v>
      </c>
      <c r="P10" s="5" t="n">
        <v>1688795</v>
      </c>
      <c r="S10" s="6" t="s">
        <v>10</v>
      </c>
    </row>
    <row r="11" customFormat="false" ht="15" hidden="false" customHeight="false" outlineLevel="0" collapsed="false">
      <c r="A11" s="0" t="s">
        <v>398</v>
      </c>
      <c r="D11" s="6" t="s">
        <v>10</v>
      </c>
      <c r="G11" s="6" t="s">
        <v>10</v>
      </c>
      <c r="J11" s="6" t="s">
        <v>10</v>
      </c>
      <c r="M11" s="6" t="s">
        <v>10</v>
      </c>
      <c r="P11" s="6" t="s">
        <v>10</v>
      </c>
      <c r="S11" s="5" t="n">
        <v>1650000</v>
      </c>
    </row>
    <row r="12" customFormat="false" ht="15" hidden="false" customHeight="false" outlineLevel="0" collapsed="false">
      <c r="A12" s="0" t="s">
        <v>399</v>
      </c>
      <c r="D12" s="6" t="s">
        <v>10</v>
      </c>
      <c r="G12" s="5" t="n">
        <v>1980000</v>
      </c>
      <c r="J12" s="5" t="n">
        <v>1980000</v>
      </c>
      <c r="M12" s="6" t="s">
        <v>10</v>
      </c>
      <c r="P12" s="6" t="s">
        <v>10</v>
      </c>
      <c r="S12" s="6" t="s">
        <v>10</v>
      </c>
    </row>
    <row r="13" customFormat="false" ht="15" hidden="false" customHeight="false" outlineLevel="0" collapsed="false">
      <c r="A13" s="0" t="s">
        <v>400</v>
      </c>
      <c r="D13" s="6" t="s">
        <v>10</v>
      </c>
      <c r="G13" s="5" t="n">
        <v>5000</v>
      </c>
      <c r="J13" s="5" t="n">
        <v>5000</v>
      </c>
      <c r="M13" s="6" t="s">
        <v>10</v>
      </c>
      <c r="P13" s="6" t="s">
        <v>10</v>
      </c>
      <c r="S13" s="6" t="s">
        <v>10</v>
      </c>
    </row>
    <row r="14" customFormat="false" ht="15" hidden="false" customHeight="false" outlineLevel="0" collapsed="false">
      <c r="A14" s="0" t="s">
        <v>401</v>
      </c>
      <c r="D14" s="6" t="s">
        <v>10</v>
      </c>
      <c r="G14" s="6" t="s">
        <v>10</v>
      </c>
      <c r="J14" s="32" t="n">
        <v>-412610</v>
      </c>
      <c r="M14" s="6" t="s">
        <v>10</v>
      </c>
      <c r="P14" s="6" t="s">
        <v>10</v>
      </c>
      <c r="S14" s="6" t="s">
        <v>10</v>
      </c>
    </row>
    <row r="15" customFormat="false" ht="15" hidden="false" customHeight="false" outlineLevel="0" collapsed="false">
      <c r="A15" s="0" t="s">
        <v>402</v>
      </c>
      <c r="D15" s="6"/>
      <c r="G15" s="6"/>
      <c r="J15" s="6"/>
      <c r="M15" s="6"/>
      <c r="P15" s="6"/>
      <c r="S15" s="6"/>
    </row>
    <row r="16" customFormat="false" ht="15" hidden="false" customHeight="false" outlineLevel="0" collapsed="false">
      <c r="A16" s="0" t="s">
        <v>4</v>
      </c>
      <c r="C16" s="22" t="s">
        <v>189</v>
      </c>
      <c r="D16" s="22"/>
      <c r="F16" s="13" t="n">
        <v>2353709</v>
      </c>
      <c r="G16" s="13"/>
      <c r="I16" s="13" t="n">
        <v>2738930</v>
      </c>
      <c r="J16" s="13"/>
      <c r="L16" s="22" t="s">
        <v>189</v>
      </c>
      <c r="M16" s="22"/>
      <c r="O16" s="13" t="n">
        <v>3014370</v>
      </c>
      <c r="P16" s="13"/>
      <c r="R16" s="13" t="n">
        <v>2793822</v>
      </c>
      <c r="S16" s="13"/>
    </row>
  </sheetData>
  <mergeCells count="24">
    <mergeCell ref="F2:G2"/>
    <mergeCell ref="I2:J2"/>
    <mergeCell ref="C3:D3"/>
    <mergeCell ref="F3:G3"/>
    <mergeCell ref="I3:J3"/>
    <mergeCell ref="L3:M3"/>
    <mergeCell ref="C4:D4"/>
    <mergeCell ref="F4:G4"/>
    <mergeCell ref="I4:J4"/>
    <mergeCell ref="L4:M4"/>
    <mergeCell ref="O4:P4"/>
    <mergeCell ref="R4:S4"/>
    <mergeCell ref="C6:D6"/>
    <mergeCell ref="F6:G6"/>
    <mergeCell ref="I6:J6"/>
    <mergeCell ref="L6:M6"/>
    <mergeCell ref="O6:P6"/>
    <mergeCell ref="R6:S6"/>
    <mergeCell ref="C16:D16"/>
    <mergeCell ref="F16:G16"/>
    <mergeCell ref="I16:J16"/>
    <mergeCell ref="L16:M16"/>
    <mergeCell ref="O16:P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/>
      <c r="D2" s="1"/>
      <c r="F2" s="2" t="s">
        <v>18</v>
      </c>
      <c r="G2" s="2"/>
      <c r="J2" s="1"/>
      <c r="M2" s="1"/>
      <c r="P2" s="1"/>
    </row>
    <row r="3" customFormat="false" ht="15" hidden="false" customHeight="false" outlineLevel="0" collapsed="false">
      <c r="D3" s="1"/>
      <c r="F3" s="2" t="s">
        <v>19</v>
      </c>
      <c r="G3" s="2"/>
      <c r="I3" s="2" t="s">
        <v>20</v>
      </c>
      <c r="J3" s="2"/>
      <c r="L3" s="2" t="s">
        <v>19</v>
      </c>
      <c r="M3" s="2"/>
      <c r="P3" s="1"/>
    </row>
    <row r="4" customFormat="false" ht="15" hidden="false" customHeight="false" outlineLevel="0" collapsed="false">
      <c r="C4" s="2" t="s">
        <v>18</v>
      </c>
      <c r="D4" s="2"/>
      <c r="F4" s="2" t="s">
        <v>21</v>
      </c>
      <c r="G4" s="2"/>
      <c r="I4" s="2" t="s">
        <v>22</v>
      </c>
      <c r="J4" s="2"/>
      <c r="L4" s="2" t="s">
        <v>22</v>
      </c>
      <c r="M4" s="2"/>
      <c r="P4" s="1"/>
    </row>
    <row r="5" customFormat="false" ht="15" hidden="false" customHeight="false" outlineLevel="0" collapsed="false">
      <c r="A5" s="3" t="s">
        <v>3</v>
      </c>
      <c r="B5" s="3"/>
      <c r="C5" s="2" t="s">
        <v>23</v>
      </c>
      <c r="D5" s="2"/>
      <c r="E5" s="3"/>
      <c r="F5" s="2" t="s">
        <v>24</v>
      </c>
      <c r="G5" s="2"/>
      <c r="H5" s="3"/>
      <c r="I5" s="2" t="s">
        <v>25</v>
      </c>
      <c r="J5" s="2"/>
      <c r="K5" s="3"/>
      <c r="L5" s="2" t="s">
        <v>25</v>
      </c>
      <c r="M5" s="2"/>
      <c r="N5" s="3"/>
      <c r="O5" s="2" t="s">
        <v>4</v>
      </c>
      <c r="P5" s="2"/>
    </row>
    <row r="6" customFormat="false" ht="15" hidden="false" customHeight="false" outlineLevel="0" collapsed="false">
      <c r="A6" s="0" t="s">
        <v>5</v>
      </c>
      <c r="D6" s="5" t="n">
        <v>72500</v>
      </c>
      <c r="G6" s="5" t="n">
        <v>15000</v>
      </c>
      <c r="J6" s="5" t="n">
        <v>20000</v>
      </c>
      <c r="M6" s="5" t="n">
        <v>10000</v>
      </c>
      <c r="P6" s="5" t="n">
        <v>117500</v>
      </c>
    </row>
    <row r="7" customFormat="false" ht="15" hidden="false" customHeight="false" outlineLevel="0" collapsed="false">
      <c r="A7" s="0" t="s">
        <v>6</v>
      </c>
      <c r="D7" s="5" t="n">
        <v>72500</v>
      </c>
      <c r="G7" s="6" t="s">
        <v>10</v>
      </c>
      <c r="J7" s="5" t="n">
        <v>20000</v>
      </c>
      <c r="M7" s="5" t="n">
        <v>30000</v>
      </c>
      <c r="P7" s="5" t="n">
        <v>122500</v>
      </c>
    </row>
    <row r="8" customFormat="false" ht="15" hidden="false" customHeight="false" outlineLevel="0" collapsed="false">
      <c r="A8" s="0" t="s">
        <v>7</v>
      </c>
      <c r="D8" s="5" t="n">
        <v>72500</v>
      </c>
      <c r="G8" s="6" t="s">
        <v>10</v>
      </c>
      <c r="J8" s="5" t="n">
        <v>20000</v>
      </c>
      <c r="M8" s="5" t="n">
        <v>18000</v>
      </c>
      <c r="P8" s="5" t="n">
        <v>110500</v>
      </c>
    </row>
    <row r="9" customFormat="false" ht="15" hidden="false" customHeight="false" outlineLevel="0" collapsed="false">
      <c r="A9" s="0" t="s">
        <v>8</v>
      </c>
      <c r="D9" s="5" t="n">
        <v>72500</v>
      </c>
      <c r="G9" s="5" t="n">
        <v>15000</v>
      </c>
      <c r="J9" s="5" t="n">
        <v>22000</v>
      </c>
      <c r="M9" s="5" t="n">
        <v>22000</v>
      </c>
      <c r="P9" s="5" t="n">
        <v>131500</v>
      </c>
    </row>
    <row r="10" customFormat="false" ht="15" hidden="false" customHeight="false" outlineLevel="0" collapsed="false">
      <c r="A10" s="0" t="s">
        <v>26</v>
      </c>
      <c r="D10" s="5" t="n">
        <v>27287</v>
      </c>
      <c r="G10" s="6" t="s">
        <v>10</v>
      </c>
      <c r="J10" s="5" t="n">
        <v>8000</v>
      </c>
      <c r="M10" s="5" t="n">
        <v>4000</v>
      </c>
      <c r="P10" s="5" t="n">
        <v>39287</v>
      </c>
    </row>
    <row r="11" customFormat="false" ht="15" hidden="false" customHeight="false" outlineLevel="0" collapsed="false">
      <c r="A11" s="0" t="s">
        <v>11</v>
      </c>
      <c r="D11" s="5" t="n">
        <v>72500</v>
      </c>
      <c r="G11" s="5" t="n">
        <v>25000</v>
      </c>
      <c r="J11" s="5" t="n">
        <v>22000</v>
      </c>
      <c r="M11" s="5" t="n">
        <v>22000</v>
      </c>
      <c r="P11" s="5" t="n">
        <v>141500</v>
      </c>
    </row>
    <row r="12" customFormat="false" ht="15" hidden="false" customHeight="false" outlineLevel="0" collapsed="false">
      <c r="A12" s="0" t="s">
        <v>27</v>
      </c>
      <c r="D12" s="5" t="n">
        <v>72500</v>
      </c>
      <c r="G12" s="5" t="n">
        <v>7528</v>
      </c>
      <c r="J12" s="5" t="n">
        <v>20000</v>
      </c>
      <c r="M12" s="5" t="n">
        <v>32000</v>
      </c>
      <c r="P12" s="5" t="n">
        <v>132028</v>
      </c>
    </row>
    <row r="13" customFormat="false" ht="15" hidden="false" customHeight="false" outlineLevel="0" collapsed="false">
      <c r="A13" s="0" t="s">
        <v>13</v>
      </c>
      <c r="D13" s="5" t="n">
        <v>72500</v>
      </c>
      <c r="G13" s="6" t="s">
        <v>10</v>
      </c>
      <c r="J13" s="5" t="n">
        <v>22000</v>
      </c>
      <c r="M13" s="5" t="n">
        <v>26000</v>
      </c>
      <c r="P13" s="5" t="n">
        <v>120500</v>
      </c>
    </row>
    <row r="14" customFormat="false" ht="15" hidden="false" customHeight="false" outlineLevel="0" collapsed="false">
      <c r="A14" s="0" t="s">
        <v>28</v>
      </c>
      <c r="D14" s="5" t="n">
        <v>72500</v>
      </c>
      <c r="G14" s="5" t="n">
        <v>12473</v>
      </c>
      <c r="J14" s="5" t="n">
        <v>22000</v>
      </c>
      <c r="M14" s="5" t="n">
        <v>26000</v>
      </c>
      <c r="P14" s="5" t="n">
        <v>132973</v>
      </c>
    </row>
    <row r="15" customFormat="false" ht="15" hidden="false" customHeight="false" outlineLevel="0" collapsed="false">
      <c r="A15" s="0" t="s">
        <v>29</v>
      </c>
      <c r="D15" s="5" t="n">
        <v>45213</v>
      </c>
      <c r="G15" s="6" t="s">
        <v>10</v>
      </c>
      <c r="J15" s="5" t="n">
        <v>16000</v>
      </c>
      <c r="M15" s="5" t="n">
        <v>14000</v>
      </c>
      <c r="P15" s="5" t="n">
        <v>75213</v>
      </c>
    </row>
    <row r="16" customFormat="false" ht="15" hidden="false" customHeight="false" outlineLevel="0" collapsed="false">
      <c r="A16" s="0" t="s">
        <v>16</v>
      </c>
      <c r="D16" s="5" t="n">
        <v>72500</v>
      </c>
      <c r="G16" s="5" t="n">
        <v>150000</v>
      </c>
      <c r="J16" s="5" t="n">
        <v>20000</v>
      </c>
      <c r="M16" s="5" t="n">
        <v>12000</v>
      </c>
      <c r="P16" s="5" t="n">
        <v>254500</v>
      </c>
    </row>
    <row r="17" customFormat="false" ht="15" hidden="false" customHeight="false" outlineLevel="0" collapsed="false">
      <c r="A17" s="0" t="s">
        <v>17</v>
      </c>
      <c r="D17" s="5" t="n">
        <v>72500</v>
      </c>
      <c r="G17" s="6" t="s">
        <v>10</v>
      </c>
      <c r="J17" s="5" t="n">
        <v>20000</v>
      </c>
      <c r="M17" s="5" t="n">
        <v>26000</v>
      </c>
      <c r="P17" s="5" t="n">
        <v>118500</v>
      </c>
    </row>
  </sheetData>
  <mergeCells count="13">
    <mergeCell ref="F2:G2"/>
    <mergeCell ref="F3:G3"/>
    <mergeCell ref="I3:J3"/>
    <mergeCell ref="L3:M3"/>
    <mergeCell ref="C4:D4"/>
    <mergeCell ref="F4:G4"/>
    <mergeCell ref="I4:J4"/>
    <mergeCell ref="L4:M4"/>
    <mergeCell ref="C5:D5"/>
    <mergeCell ref="F5:G5"/>
    <mergeCell ref="I5:J5"/>
    <mergeCell ref="L5:M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8" t="s">
        <v>407</v>
      </c>
      <c r="B2" s="8"/>
      <c r="C2" s="8"/>
      <c r="D2" s="8"/>
      <c r="E2" s="8"/>
      <c r="F2" s="8"/>
    </row>
    <row r="4" customFormat="false" ht="15" hidden="false" customHeight="false" outlineLevel="0" collapsed="false">
      <c r="D4" s="1"/>
      <c r="F4" s="2" t="s">
        <v>383</v>
      </c>
      <c r="G4" s="2"/>
      <c r="I4" s="2" t="s">
        <v>384</v>
      </c>
      <c r="J4" s="2"/>
      <c r="M4" s="1"/>
      <c r="P4" s="1"/>
      <c r="S4" s="1"/>
    </row>
    <row r="5" customFormat="false" ht="15" hidden="false" customHeight="false" outlineLevel="0" collapsed="false">
      <c r="C5" s="2" t="s">
        <v>403</v>
      </c>
      <c r="D5" s="2"/>
      <c r="F5" s="2" t="s">
        <v>404</v>
      </c>
      <c r="G5" s="2"/>
      <c r="I5" s="2" t="s">
        <v>386</v>
      </c>
      <c r="J5" s="2"/>
      <c r="L5" s="2" t="s">
        <v>387</v>
      </c>
      <c r="M5" s="2"/>
      <c r="P5" s="1"/>
      <c r="S5" s="1"/>
    </row>
    <row r="6" customFormat="false" ht="15" hidden="false" customHeight="false" outlineLevel="0" collapsed="false">
      <c r="C6" s="2" t="s">
        <v>405</v>
      </c>
      <c r="D6" s="2"/>
      <c r="F6" s="2" t="s">
        <v>387</v>
      </c>
      <c r="G6" s="2"/>
      <c r="I6" s="2" t="s">
        <v>210</v>
      </c>
      <c r="J6" s="2"/>
      <c r="L6" s="2" t="s">
        <v>210</v>
      </c>
      <c r="M6" s="2"/>
      <c r="O6" s="2" t="s">
        <v>389</v>
      </c>
      <c r="P6" s="2"/>
      <c r="R6" s="2" t="s">
        <v>390</v>
      </c>
      <c r="S6" s="2"/>
    </row>
    <row r="7" customFormat="false" ht="15" hidden="false" customHeight="false" outlineLevel="0" collapsed="false">
      <c r="A7" s="3" t="s">
        <v>391</v>
      </c>
      <c r="D7" s="6"/>
      <c r="G7" s="6"/>
      <c r="J7" s="6"/>
      <c r="M7" s="6"/>
      <c r="P7" s="6"/>
      <c r="S7" s="6"/>
    </row>
    <row r="8" customFormat="false" ht="15" hidden="false" customHeight="false" outlineLevel="0" collapsed="false">
      <c r="A8" s="0" t="s">
        <v>392</v>
      </c>
      <c r="C8" s="22" t="s">
        <v>189</v>
      </c>
      <c r="D8" s="22"/>
      <c r="F8" s="13" t="n">
        <v>272952</v>
      </c>
      <c r="G8" s="13"/>
      <c r="I8" s="13" t="n">
        <v>457563</v>
      </c>
      <c r="J8" s="13"/>
      <c r="L8" s="22" t="s">
        <v>189</v>
      </c>
      <c r="M8" s="22"/>
      <c r="O8" s="13" t="n">
        <v>457563</v>
      </c>
      <c r="P8" s="13"/>
      <c r="R8" s="13" t="n">
        <v>457563</v>
      </c>
      <c r="S8" s="13"/>
    </row>
    <row r="9" customFormat="false" ht="15" hidden="false" customHeight="false" outlineLevel="0" collapsed="false">
      <c r="A9" s="0" t="s">
        <v>393</v>
      </c>
      <c r="D9" s="6" t="s">
        <v>10</v>
      </c>
      <c r="G9" s="6" t="s">
        <v>10</v>
      </c>
      <c r="J9" s="5" t="n">
        <v>316121</v>
      </c>
      <c r="M9" s="6" t="s">
        <v>10</v>
      </c>
      <c r="P9" s="5" t="n">
        <v>316121</v>
      </c>
      <c r="S9" s="5" t="n">
        <v>316121</v>
      </c>
    </row>
    <row r="10" customFormat="false" ht="15" hidden="false" customHeight="false" outlineLevel="0" collapsed="false">
      <c r="A10" s="3" t="s">
        <v>406</v>
      </c>
      <c r="D10" s="6"/>
      <c r="G10" s="6"/>
      <c r="J10" s="6"/>
      <c r="M10" s="6"/>
      <c r="P10" s="6"/>
      <c r="S10" s="6"/>
    </row>
    <row r="11" customFormat="false" ht="15" hidden="false" customHeight="false" outlineLevel="0" collapsed="false">
      <c r="A11" s="0" t="s">
        <v>396</v>
      </c>
      <c r="D11" s="6" t="s">
        <v>10</v>
      </c>
      <c r="G11" s="5" t="n">
        <v>30287</v>
      </c>
      <c r="J11" s="5" t="n">
        <v>30287</v>
      </c>
      <c r="M11" s="6" t="s">
        <v>10</v>
      </c>
      <c r="P11" s="5" t="n">
        <v>142603</v>
      </c>
      <c r="S11" s="5" t="n">
        <v>7572</v>
      </c>
    </row>
    <row r="12" customFormat="false" ht="15" hidden="false" customHeight="false" outlineLevel="0" collapsed="false">
      <c r="A12" s="0" t="s">
        <v>397</v>
      </c>
      <c r="D12" s="6" t="s">
        <v>10</v>
      </c>
      <c r="G12" s="6" t="s">
        <v>10</v>
      </c>
      <c r="J12" s="6" t="s">
        <v>10</v>
      </c>
      <c r="M12" s="6" t="s">
        <v>10</v>
      </c>
      <c r="P12" s="5" t="n">
        <v>1333419</v>
      </c>
      <c r="S12" s="6" t="s">
        <v>10</v>
      </c>
    </row>
    <row r="13" customFormat="false" ht="15" hidden="false" customHeight="false" outlineLevel="0" collapsed="false">
      <c r="A13" s="0" t="s">
        <v>398</v>
      </c>
      <c r="D13" s="6" t="s">
        <v>10</v>
      </c>
      <c r="G13" s="6" t="s">
        <v>10</v>
      </c>
      <c r="J13" s="6" t="s">
        <v>10</v>
      </c>
      <c r="M13" s="6" t="s">
        <v>10</v>
      </c>
      <c r="P13" s="6" t="s">
        <v>10</v>
      </c>
      <c r="S13" s="5" t="n">
        <v>1515000</v>
      </c>
    </row>
    <row r="14" customFormat="false" ht="15" hidden="false" customHeight="false" outlineLevel="0" collapsed="false">
      <c r="A14" s="0" t="s">
        <v>399</v>
      </c>
      <c r="D14" s="6" t="s">
        <v>10</v>
      </c>
      <c r="G14" s="5" t="n">
        <v>1666500</v>
      </c>
      <c r="J14" s="5" t="n">
        <v>1666500</v>
      </c>
      <c r="M14" s="6" t="s">
        <v>10</v>
      </c>
      <c r="P14" s="6" t="s">
        <v>10</v>
      </c>
      <c r="S14" s="6" t="s">
        <v>10</v>
      </c>
    </row>
    <row r="15" customFormat="false" ht="15" hidden="false" customHeight="false" outlineLevel="0" collapsed="false">
      <c r="A15" s="0" t="s">
        <v>400</v>
      </c>
      <c r="D15" s="6" t="s">
        <v>10</v>
      </c>
      <c r="G15" s="5" t="n">
        <v>5000</v>
      </c>
      <c r="J15" s="5" t="n">
        <v>5000</v>
      </c>
      <c r="M15" s="6" t="s">
        <v>10</v>
      </c>
      <c r="P15" s="6" t="s">
        <v>10</v>
      </c>
      <c r="S15" s="6" t="s">
        <v>10</v>
      </c>
    </row>
    <row r="16" customFormat="false" ht="15" hidden="false" customHeight="false" outlineLevel="0" collapsed="false">
      <c r="A16" s="3" t="s">
        <v>401</v>
      </c>
      <c r="D16" s="6"/>
      <c r="G16" s="6"/>
      <c r="J16" s="6"/>
      <c r="M16" s="6"/>
      <c r="P16" s="6"/>
      <c r="S16" s="6"/>
    </row>
    <row r="17" customFormat="false" ht="15" hidden="false" customHeight="false" outlineLevel="0" collapsed="false">
      <c r="A17" s="0" t="s">
        <v>402</v>
      </c>
      <c r="D17" s="6" t="s">
        <v>10</v>
      </c>
      <c r="G17" s="6" t="s">
        <v>10</v>
      </c>
      <c r="J17" s="6" t="s">
        <v>10</v>
      </c>
      <c r="M17" s="6" t="s">
        <v>10</v>
      </c>
      <c r="P17" s="6" t="s">
        <v>10</v>
      </c>
      <c r="S17" s="6" t="s">
        <v>10</v>
      </c>
    </row>
    <row r="18" customFormat="false" ht="15" hidden="false" customHeight="false" outlineLevel="0" collapsed="false">
      <c r="A18" s="0" t="s">
        <v>4</v>
      </c>
      <c r="C18" s="22" t="s">
        <v>189</v>
      </c>
      <c r="D18" s="22"/>
      <c r="F18" s="13" t="n">
        <v>1974739</v>
      </c>
      <c r="G18" s="13"/>
      <c r="I18" s="13" t="n">
        <v>2475471</v>
      </c>
      <c r="J18" s="13"/>
      <c r="L18" s="22" t="s">
        <v>189</v>
      </c>
      <c r="M18" s="22"/>
      <c r="O18" s="13" t="n">
        <v>2249706</v>
      </c>
      <c r="P18" s="13"/>
      <c r="R18" s="13" t="n">
        <v>2296256</v>
      </c>
      <c r="S18" s="13"/>
    </row>
  </sheetData>
  <mergeCells count="25">
    <mergeCell ref="A2:F2"/>
    <mergeCell ref="F4:G4"/>
    <mergeCell ref="I4:J4"/>
    <mergeCell ref="C5:D5"/>
    <mergeCell ref="F5:G5"/>
    <mergeCell ref="I5:J5"/>
    <mergeCell ref="L5:M5"/>
    <mergeCell ref="C6:D6"/>
    <mergeCell ref="F6:G6"/>
    <mergeCell ref="I6:J6"/>
    <mergeCell ref="L6:M6"/>
    <mergeCell ref="O6:P6"/>
    <mergeCell ref="R6:S6"/>
    <mergeCell ref="C8:D8"/>
    <mergeCell ref="F8:G8"/>
    <mergeCell ref="I8:J8"/>
    <mergeCell ref="L8:M8"/>
    <mergeCell ref="O8:P8"/>
    <mergeCell ref="R8:S8"/>
    <mergeCell ref="C18:D18"/>
    <mergeCell ref="F18:G18"/>
    <mergeCell ref="I18:J18"/>
    <mergeCell ref="L18:M18"/>
    <mergeCell ref="O18:P18"/>
    <mergeCell ref="R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B2" s="1"/>
      <c r="D2" s="1"/>
      <c r="E2" s="1"/>
      <c r="F2" s="2" t="s">
        <v>383</v>
      </c>
      <c r="G2" s="2"/>
      <c r="H2" s="1"/>
      <c r="I2" s="2" t="s">
        <v>384</v>
      </c>
      <c r="J2" s="2"/>
      <c r="K2" s="1"/>
      <c r="M2" s="1"/>
      <c r="N2" s="1"/>
      <c r="P2" s="1"/>
      <c r="Q2" s="1"/>
      <c r="S2" s="1"/>
    </row>
    <row r="3" customFormat="false" ht="15" hidden="false" customHeight="false" outlineLevel="0" collapsed="false">
      <c r="B3" s="1"/>
      <c r="C3" s="2" t="s">
        <v>403</v>
      </c>
      <c r="D3" s="2"/>
      <c r="E3" s="7"/>
      <c r="F3" s="2" t="s">
        <v>404</v>
      </c>
      <c r="G3" s="2"/>
      <c r="H3" s="7"/>
      <c r="I3" s="2" t="s">
        <v>386</v>
      </c>
      <c r="J3" s="2"/>
      <c r="K3" s="1"/>
      <c r="L3" s="2" t="s">
        <v>387</v>
      </c>
      <c r="M3" s="2"/>
      <c r="N3" s="1"/>
      <c r="P3" s="1"/>
      <c r="Q3" s="1"/>
      <c r="S3" s="1"/>
    </row>
    <row r="4" customFormat="false" ht="15" hidden="false" customHeight="false" outlineLevel="0" collapsed="false">
      <c r="B4" s="1"/>
      <c r="C4" s="2" t="s">
        <v>405</v>
      </c>
      <c r="D4" s="2"/>
      <c r="E4" s="1"/>
      <c r="F4" s="2" t="s">
        <v>387</v>
      </c>
      <c r="G4" s="2"/>
      <c r="H4" s="1"/>
      <c r="I4" s="2" t="s">
        <v>210</v>
      </c>
      <c r="J4" s="2"/>
      <c r="K4" s="1"/>
      <c r="L4" s="2" t="s">
        <v>210</v>
      </c>
      <c r="M4" s="2"/>
      <c r="N4" s="1"/>
      <c r="O4" s="2" t="s">
        <v>389</v>
      </c>
      <c r="P4" s="2"/>
      <c r="Q4" s="1"/>
      <c r="R4" s="2" t="s">
        <v>390</v>
      </c>
      <c r="S4" s="2"/>
    </row>
    <row r="5" customFormat="false" ht="15" hidden="false" customHeight="false" outlineLevel="0" collapsed="false">
      <c r="A5" s="3" t="s">
        <v>391</v>
      </c>
      <c r="D5" s="6"/>
      <c r="G5" s="6"/>
      <c r="J5" s="6"/>
      <c r="M5" s="6"/>
      <c r="P5" s="6"/>
      <c r="S5" s="6"/>
    </row>
    <row r="6" customFormat="false" ht="15" hidden="false" customHeight="false" outlineLevel="0" collapsed="false">
      <c r="A6" s="0" t="s">
        <v>392</v>
      </c>
      <c r="C6" s="22" t="s">
        <v>189</v>
      </c>
      <c r="D6" s="22"/>
      <c r="F6" s="13" t="n">
        <v>312589</v>
      </c>
      <c r="G6" s="13"/>
      <c r="I6" s="13" t="n">
        <v>521520</v>
      </c>
      <c r="J6" s="13"/>
      <c r="L6" s="22" t="s">
        <v>189</v>
      </c>
      <c r="M6" s="22"/>
      <c r="O6" s="13" t="n">
        <v>521520</v>
      </c>
      <c r="P6" s="13"/>
      <c r="R6" s="13" t="n">
        <v>521520</v>
      </c>
      <c r="S6" s="13"/>
    </row>
    <row r="7" customFormat="false" ht="15" hidden="false" customHeight="false" outlineLevel="0" collapsed="false">
      <c r="A7" s="0" t="s">
        <v>393</v>
      </c>
      <c r="D7" s="6" t="s">
        <v>10</v>
      </c>
      <c r="G7" s="6" t="s">
        <v>10</v>
      </c>
      <c r="J7" s="5" t="n">
        <v>361001</v>
      </c>
      <c r="M7" s="6" t="s">
        <v>10</v>
      </c>
      <c r="P7" s="5" t="n">
        <v>361002</v>
      </c>
      <c r="S7" s="5" t="n">
        <v>361002</v>
      </c>
    </row>
    <row r="8" customFormat="false" ht="15" hidden="false" customHeight="false" outlineLevel="0" collapsed="false">
      <c r="A8" s="3" t="s">
        <v>406</v>
      </c>
      <c r="D8" s="6"/>
      <c r="G8" s="6"/>
      <c r="J8" s="6"/>
      <c r="M8" s="6"/>
      <c r="P8" s="6"/>
      <c r="S8" s="6"/>
    </row>
    <row r="9" customFormat="false" ht="15" hidden="false" customHeight="false" outlineLevel="0" collapsed="false">
      <c r="A9" s="0" t="s">
        <v>396</v>
      </c>
      <c r="D9" s="6" t="s">
        <v>10</v>
      </c>
      <c r="G9" s="5" t="n">
        <v>30541</v>
      </c>
      <c r="J9" s="5" t="n">
        <v>30541</v>
      </c>
      <c r="M9" s="6" t="s">
        <v>10</v>
      </c>
      <c r="P9" s="5" t="n">
        <v>325775</v>
      </c>
      <c r="S9" s="5" t="n">
        <v>7635</v>
      </c>
    </row>
    <row r="10" customFormat="false" ht="15" hidden="false" customHeight="false" outlineLevel="0" collapsed="false">
      <c r="A10" s="0" t="s">
        <v>397</v>
      </c>
      <c r="D10" s="6" t="s">
        <v>10</v>
      </c>
      <c r="G10" s="6" t="s">
        <v>10</v>
      </c>
      <c r="J10" s="6" t="s">
        <v>10</v>
      </c>
      <c r="M10" s="6" t="s">
        <v>10</v>
      </c>
      <c r="P10" s="5" t="n">
        <v>2483108</v>
      </c>
      <c r="S10" s="6" t="s">
        <v>10</v>
      </c>
    </row>
    <row r="11" customFormat="false" ht="15" hidden="false" customHeight="false" outlineLevel="0" collapsed="false">
      <c r="A11" s="0" t="s">
        <v>398</v>
      </c>
      <c r="D11" s="6" t="s">
        <v>10</v>
      </c>
      <c r="G11" s="6" t="s">
        <v>10</v>
      </c>
      <c r="J11" s="6" t="s">
        <v>10</v>
      </c>
      <c r="M11" s="6" t="s">
        <v>10</v>
      </c>
      <c r="P11" s="6" t="s">
        <v>10</v>
      </c>
      <c r="S11" s="5" t="n">
        <v>1470000</v>
      </c>
    </row>
    <row r="12" customFormat="false" ht="15" hidden="false" customHeight="false" outlineLevel="0" collapsed="false">
      <c r="A12" s="0" t="s">
        <v>399</v>
      </c>
      <c r="D12" s="6" t="s">
        <v>10</v>
      </c>
      <c r="G12" s="5" t="n">
        <v>1617000</v>
      </c>
      <c r="J12" s="5" t="n">
        <v>1617000</v>
      </c>
      <c r="M12" s="6" t="s">
        <v>10</v>
      </c>
      <c r="P12" s="6" t="s">
        <v>10</v>
      </c>
      <c r="S12" s="6" t="s">
        <v>10</v>
      </c>
    </row>
    <row r="13" customFormat="false" ht="15" hidden="false" customHeight="false" outlineLevel="0" collapsed="false">
      <c r="A13" s="0" t="s">
        <v>400</v>
      </c>
      <c r="D13" s="6" t="s">
        <v>10</v>
      </c>
      <c r="G13" s="5" t="n">
        <v>5000</v>
      </c>
      <c r="J13" s="5" t="n">
        <v>5000</v>
      </c>
      <c r="M13" s="6" t="s">
        <v>10</v>
      </c>
      <c r="P13" s="6" t="s">
        <v>10</v>
      </c>
      <c r="S13" s="6" t="s">
        <v>10</v>
      </c>
    </row>
    <row r="14" customFormat="false" ht="15" hidden="false" customHeight="false" outlineLevel="0" collapsed="false">
      <c r="A14" s="3" t="s">
        <v>401</v>
      </c>
      <c r="D14" s="6"/>
      <c r="G14" s="6"/>
      <c r="J14" s="6"/>
      <c r="M14" s="6"/>
      <c r="P14" s="6"/>
      <c r="S14" s="6"/>
    </row>
    <row r="15" customFormat="false" ht="15" hidden="false" customHeight="false" outlineLevel="0" collapsed="false">
      <c r="A15" s="0" t="s">
        <v>402</v>
      </c>
      <c r="D15" s="6" t="s">
        <v>10</v>
      </c>
      <c r="G15" s="6" t="s">
        <v>10</v>
      </c>
      <c r="J15" s="6" t="s">
        <v>10</v>
      </c>
      <c r="M15" s="6" t="s">
        <v>10</v>
      </c>
      <c r="P15" s="6" t="s">
        <v>10</v>
      </c>
      <c r="S15" s="6" t="s">
        <v>10</v>
      </c>
    </row>
    <row r="16" customFormat="false" ht="15" hidden="false" customHeight="false" outlineLevel="0" collapsed="false">
      <c r="A16" s="0" t="s">
        <v>4</v>
      </c>
      <c r="C16" s="22" t="s">
        <v>189</v>
      </c>
      <c r="D16" s="22"/>
      <c r="F16" s="13" t="n">
        <v>1965130</v>
      </c>
      <c r="G16" s="13"/>
      <c r="I16" s="13" t="n">
        <v>2535062</v>
      </c>
      <c r="J16" s="13"/>
      <c r="L16" s="22" t="s">
        <v>189</v>
      </c>
      <c r="M16" s="22"/>
      <c r="O16" s="13" t="n">
        <v>3691405</v>
      </c>
      <c r="P16" s="13"/>
      <c r="R16" s="13" t="n">
        <v>2360157</v>
      </c>
      <c r="S16" s="13"/>
    </row>
  </sheetData>
  <mergeCells count="24">
    <mergeCell ref="F2:G2"/>
    <mergeCell ref="I2:J2"/>
    <mergeCell ref="C3:D3"/>
    <mergeCell ref="F3:G3"/>
    <mergeCell ref="I3:J3"/>
    <mergeCell ref="L3:M3"/>
    <mergeCell ref="C4:D4"/>
    <mergeCell ref="F4:G4"/>
    <mergeCell ref="I4:J4"/>
    <mergeCell ref="L4:M4"/>
    <mergeCell ref="O4:P4"/>
    <mergeCell ref="R4:S4"/>
    <mergeCell ref="C6:D6"/>
    <mergeCell ref="F6:G6"/>
    <mergeCell ref="I6:J6"/>
    <mergeCell ref="L6:M6"/>
    <mergeCell ref="O6:P6"/>
    <mergeCell ref="R6:S6"/>
    <mergeCell ref="C16:D16"/>
    <mergeCell ref="F16:G16"/>
    <mergeCell ref="I16:J16"/>
    <mergeCell ref="L16:M16"/>
    <mergeCell ref="O16:P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B2" s="1"/>
      <c r="C2" s="1"/>
      <c r="D2" s="1"/>
      <c r="E2" s="1"/>
      <c r="F2" s="2" t="s">
        <v>383</v>
      </c>
      <c r="G2" s="2"/>
      <c r="H2" s="1"/>
      <c r="I2" s="2" t="s">
        <v>384</v>
      </c>
      <c r="J2" s="2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B3" s="1"/>
      <c r="C3" s="2" t="s">
        <v>403</v>
      </c>
      <c r="D3" s="2"/>
      <c r="E3" s="1"/>
      <c r="F3" s="2" t="s">
        <v>404</v>
      </c>
      <c r="G3" s="2"/>
      <c r="H3" s="1"/>
      <c r="I3" s="2" t="s">
        <v>386</v>
      </c>
      <c r="J3" s="2"/>
      <c r="K3" s="1"/>
      <c r="L3" s="2" t="s">
        <v>387</v>
      </c>
      <c r="M3" s="2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B4" s="1"/>
      <c r="C4" s="2" t="s">
        <v>405</v>
      </c>
      <c r="D4" s="2"/>
      <c r="E4" s="1"/>
      <c r="F4" s="2" t="s">
        <v>387</v>
      </c>
      <c r="G4" s="2"/>
      <c r="H4" s="1"/>
      <c r="I4" s="2" t="s">
        <v>210</v>
      </c>
      <c r="J4" s="2"/>
      <c r="K4" s="1"/>
      <c r="L4" s="2" t="s">
        <v>210</v>
      </c>
      <c r="M4" s="2"/>
      <c r="N4" s="1"/>
      <c r="O4" s="2" t="s">
        <v>389</v>
      </c>
      <c r="P4" s="2"/>
      <c r="Q4" s="1"/>
      <c r="R4" s="2" t="s">
        <v>390</v>
      </c>
      <c r="S4" s="2"/>
    </row>
    <row r="5" customFormat="false" ht="15" hidden="false" customHeight="false" outlineLevel="0" collapsed="false">
      <c r="A5" s="3" t="s">
        <v>391</v>
      </c>
      <c r="D5" s="6"/>
      <c r="G5" s="6"/>
      <c r="J5" s="6"/>
      <c r="M5" s="6"/>
      <c r="P5" s="6"/>
      <c r="S5" s="6"/>
    </row>
    <row r="6" customFormat="false" ht="15" hidden="false" customHeight="false" outlineLevel="0" collapsed="false">
      <c r="A6" s="0" t="s">
        <v>392</v>
      </c>
      <c r="C6" s="22" t="s">
        <v>189</v>
      </c>
      <c r="D6" s="22"/>
      <c r="F6" s="13" t="n">
        <v>291741</v>
      </c>
      <c r="G6" s="13"/>
      <c r="I6" s="13" t="n">
        <v>503625</v>
      </c>
      <c r="J6" s="13"/>
      <c r="L6" s="22" t="s">
        <v>189</v>
      </c>
      <c r="M6" s="22"/>
      <c r="O6" s="13" t="n">
        <v>503625</v>
      </c>
      <c r="P6" s="13"/>
      <c r="R6" s="13" t="n">
        <v>503625</v>
      </c>
      <c r="S6" s="13"/>
    </row>
    <row r="7" customFormat="false" ht="15" hidden="false" customHeight="false" outlineLevel="0" collapsed="false">
      <c r="A7" s="0" t="s">
        <v>393</v>
      </c>
      <c r="D7" s="6" t="s">
        <v>10</v>
      </c>
      <c r="G7" s="6" t="s">
        <v>10</v>
      </c>
      <c r="J7" s="5" t="n">
        <v>332931</v>
      </c>
      <c r="M7" s="6" t="s">
        <v>10</v>
      </c>
      <c r="P7" s="5" t="n">
        <v>332931</v>
      </c>
      <c r="S7" s="5" t="n">
        <v>332931</v>
      </c>
    </row>
    <row r="8" customFormat="false" ht="15" hidden="false" customHeight="false" outlineLevel="0" collapsed="false">
      <c r="A8" s="3" t="s">
        <v>406</v>
      </c>
      <c r="D8" s="6"/>
      <c r="G8" s="6"/>
      <c r="J8" s="6"/>
      <c r="M8" s="6"/>
      <c r="P8" s="6"/>
      <c r="S8" s="6"/>
    </row>
    <row r="9" customFormat="false" ht="15" hidden="false" customHeight="false" outlineLevel="0" collapsed="false">
      <c r="A9" s="0" t="s">
        <v>396</v>
      </c>
      <c r="D9" s="6" t="s">
        <v>10</v>
      </c>
      <c r="G9" s="5" t="n">
        <v>10217</v>
      </c>
      <c r="J9" s="5" t="n">
        <v>10217</v>
      </c>
      <c r="M9" s="6" t="s">
        <v>10</v>
      </c>
      <c r="P9" s="5" t="n">
        <v>87266</v>
      </c>
      <c r="S9" s="5" t="n">
        <v>2554</v>
      </c>
    </row>
    <row r="10" customFormat="false" ht="15" hidden="false" customHeight="false" outlineLevel="0" collapsed="false">
      <c r="A10" s="0" t="s">
        <v>397</v>
      </c>
      <c r="D10" s="6" t="s">
        <v>10</v>
      </c>
      <c r="G10" s="6" t="s">
        <v>10</v>
      </c>
      <c r="J10" s="6" t="s">
        <v>10</v>
      </c>
      <c r="M10" s="6" t="s">
        <v>10</v>
      </c>
      <c r="P10" s="5" t="n">
        <v>2306961</v>
      </c>
      <c r="S10" s="6" t="s">
        <v>10</v>
      </c>
    </row>
    <row r="11" customFormat="false" ht="15" hidden="false" customHeight="false" outlineLevel="0" collapsed="false">
      <c r="A11" s="0" t="s">
        <v>398</v>
      </c>
      <c r="D11" s="6" t="s">
        <v>10</v>
      </c>
      <c r="G11" s="6" t="s">
        <v>10</v>
      </c>
      <c r="J11" s="6" t="s">
        <v>10</v>
      </c>
      <c r="M11" s="6" t="s">
        <v>10</v>
      </c>
      <c r="P11" s="6" t="s">
        <v>10</v>
      </c>
      <c r="S11" s="5" t="n">
        <v>1545000</v>
      </c>
    </row>
    <row r="12" customFormat="false" ht="15" hidden="false" customHeight="false" outlineLevel="0" collapsed="false">
      <c r="A12" s="0" t="s">
        <v>399</v>
      </c>
      <c r="D12" s="6" t="s">
        <v>10</v>
      </c>
      <c r="G12" s="5" t="n">
        <v>1699500</v>
      </c>
      <c r="J12" s="5" t="n">
        <v>1699500</v>
      </c>
      <c r="M12" s="6" t="s">
        <v>10</v>
      </c>
      <c r="P12" s="6" t="s">
        <v>10</v>
      </c>
      <c r="S12" s="6" t="s">
        <v>10</v>
      </c>
    </row>
    <row r="13" customFormat="false" ht="15" hidden="false" customHeight="false" outlineLevel="0" collapsed="false">
      <c r="A13" s="0" t="s">
        <v>400</v>
      </c>
      <c r="D13" s="6" t="s">
        <v>10</v>
      </c>
      <c r="G13" s="5" t="n">
        <v>5000</v>
      </c>
      <c r="J13" s="5" t="n">
        <v>5000</v>
      </c>
      <c r="M13" s="6" t="s">
        <v>10</v>
      </c>
      <c r="P13" s="6" t="s">
        <v>10</v>
      </c>
      <c r="S13" s="6" t="s">
        <v>10</v>
      </c>
    </row>
    <row r="14" customFormat="false" ht="15" hidden="false" customHeight="false" outlineLevel="0" collapsed="false">
      <c r="A14" s="3" t="s">
        <v>401</v>
      </c>
      <c r="D14" s="6"/>
      <c r="G14" s="6"/>
      <c r="J14" s="6"/>
      <c r="M14" s="6"/>
      <c r="P14" s="6"/>
      <c r="S14" s="6"/>
    </row>
    <row r="15" customFormat="false" ht="15" hidden="false" customHeight="false" outlineLevel="0" collapsed="false">
      <c r="A15" s="0" t="s">
        <v>402</v>
      </c>
      <c r="D15" s="6" t="s">
        <v>10</v>
      </c>
      <c r="G15" s="6" t="s">
        <v>10</v>
      </c>
      <c r="J15" s="32" t="n">
        <v>-272510</v>
      </c>
      <c r="M15" s="6" t="s">
        <v>10</v>
      </c>
      <c r="P15" s="6" t="s">
        <v>10</v>
      </c>
      <c r="S15" s="6" t="s">
        <v>10</v>
      </c>
    </row>
    <row r="16" customFormat="false" ht="15" hidden="false" customHeight="false" outlineLevel="0" collapsed="false">
      <c r="A16" s="0" t="s">
        <v>4</v>
      </c>
      <c r="C16" s="22" t="s">
        <v>189</v>
      </c>
      <c r="D16" s="22"/>
      <c r="F16" s="13" t="n">
        <v>2006458</v>
      </c>
      <c r="G16" s="13"/>
      <c r="I16" s="13" t="n">
        <v>2278763</v>
      </c>
      <c r="J16" s="13"/>
      <c r="L16" s="22" t="s">
        <v>189</v>
      </c>
      <c r="M16" s="22"/>
      <c r="O16" s="13" t="n">
        <v>3230783</v>
      </c>
      <c r="P16" s="13"/>
      <c r="R16" s="13" t="n">
        <v>2384110</v>
      </c>
      <c r="S16" s="13"/>
    </row>
  </sheetData>
  <mergeCells count="24">
    <mergeCell ref="F2:G2"/>
    <mergeCell ref="I2:J2"/>
    <mergeCell ref="C3:D3"/>
    <mergeCell ref="F3:G3"/>
    <mergeCell ref="I3:J3"/>
    <mergeCell ref="L3:M3"/>
    <mergeCell ref="C4:D4"/>
    <mergeCell ref="F4:G4"/>
    <mergeCell ref="I4:J4"/>
    <mergeCell ref="L4:M4"/>
    <mergeCell ref="O4:P4"/>
    <mergeCell ref="R4:S4"/>
    <mergeCell ref="C6:D6"/>
    <mergeCell ref="F6:G6"/>
    <mergeCell ref="I6:J6"/>
    <mergeCell ref="L6:M6"/>
    <mergeCell ref="O6:P6"/>
    <mergeCell ref="R6:S6"/>
    <mergeCell ref="C16:D16"/>
    <mergeCell ref="F16:G16"/>
    <mergeCell ref="I16:J16"/>
    <mergeCell ref="L16:M16"/>
    <mergeCell ref="O16:P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8" t="s">
        <v>408</v>
      </c>
      <c r="B2" s="8"/>
      <c r="C2" s="8"/>
      <c r="D2" s="8"/>
      <c r="E2" s="8"/>
      <c r="F2" s="8"/>
    </row>
    <row r="4" customFormat="false" ht="15" hidden="false" customHeight="false" outlineLevel="0" collapsed="false">
      <c r="A4" s="3" t="s">
        <v>409</v>
      </c>
      <c r="B4" s="1"/>
      <c r="C4" s="2" t="s">
        <v>410</v>
      </c>
      <c r="D4" s="2"/>
      <c r="E4" s="1"/>
      <c r="F4" s="1"/>
      <c r="G4" s="7" t="n">
        <v>2018</v>
      </c>
    </row>
    <row r="5" customFormat="false" ht="15" hidden="false" customHeight="false" outlineLevel="0" collapsed="false">
      <c r="B5" s="1"/>
      <c r="C5" s="2" t="s">
        <v>411</v>
      </c>
      <c r="D5" s="2"/>
      <c r="E5" s="2"/>
      <c r="F5" s="2"/>
      <c r="G5" s="2"/>
    </row>
    <row r="6" customFormat="false" ht="15" hidden="false" customHeight="false" outlineLevel="0" collapsed="false">
      <c r="A6" s="0" t="s">
        <v>412</v>
      </c>
      <c r="B6" s="1"/>
      <c r="C6" s="18" t="n">
        <v>7.33</v>
      </c>
      <c r="D6" s="18"/>
      <c r="E6" s="1"/>
      <c r="F6" s="18" t="n">
        <v>6.4</v>
      </c>
      <c r="G6" s="18"/>
    </row>
    <row r="7" customFormat="false" ht="15" hidden="false" customHeight="false" outlineLevel="0" collapsed="false">
      <c r="A7" s="0" t="s">
        <v>413</v>
      </c>
      <c r="B7" s="1"/>
      <c r="C7" s="1"/>
      <c r="D7" s="23" t="n">
        <v>1.01</v>
      </c>
      <c r="E7" s="1"/>
      <c r="F7" s="1"/>
      <c r="G7" s="23" t="n">
        <v>0.64</v>
      </c>
    </row>
    <row r="8" customFormat="false" ht="15" hidden="false" customHeight="false" outlineLevel="0" collapsed="false">
      <c r="A8" s="0" t="s">
        <v>414</v>
      </c>
      <c r="B8" s="6"/>
      <c r="D8" s="23" t="n">
        <v>1.44</v>
      </c>
      <c r="G8" s="23" t="n">
        <v>0.3</v>
      </c>
    </row>
    <row r="9" customFormat="false" ht="15" hidden="false" customHeight="false" outlineLevel="0" collapsed="false">
      <c r="A9" s="0" t="s">
        <v>415</v>
      </c>
      <c r="B9" s="6"/>
      <c r="D9" s="6" t="s">
        <v>10</v>
      </c>
      <c r="G9" s="6" t="s">
        <v>10</v>
      </c>
    </row>
    <row r="10" customFormat="false" ht="15" hidden="false" customHeight="false" outlineLevel="0" collapsed="false">
      <c r="A10" s="0" t="s">
        <v>4</v>
      </c>
      <c r="C10" s="18" t="n">
        <v>9.78</v>
      </c>
      <c r="D10" s="18"/>
      <c r="F10" s="18" t="n">
        <v>7.34</v>
      </c>
      <c r="G10" s="18"/>
    </row>
  </sheetData>
  <mergeCells count="7">
    <mergeCell ref="A2:F2"/>
    <mergeCell ref="C4:D4"/>
    <mergeCell ref="C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44.75"/>
    <col collapsed="false" customWidth="true" hidden="false" outlineLevel="0" max="5" min="5" style="0" width="10.71"/>
    <col collapsed="false" customWidth="true" hidden="false" outlineLevel="0" max="6" min="6" style="0" width="1.7"/>
  </cols>
  <sheetData>
    <row r="2" customFormat="false" ht="40" hidden="false" customHeight="true" outlineLevel="0" collapsed="false">
      <c r="A2" s="0" t="s">
        <v>416</v>
      </c>
      <c r="C2" s="15" t="s">
        <v>417</v>
      </c>
      <c r="E2" s="0" t="s">
        <v>418</v>
      </c>
    </row>
    <row r="3" customFormat="false" ht="15" hidden="false" customHeight="false" outlineLevel="0" collapsed="false">
      <c r="A3" s="0" t="s">
        <v>419</v>
      </c>
      <c r="C3" s="5" t="n">
        <v>14834936</v>
      </c>
      <c r="E3" s="6" t="s">
        <v>420</v>
      </c>
    </row>
    <row r="4" customFormat="false" ht="15" hidden="false" customHeight="false" outlineLevel="0" collapsed="false">
      <c r="A4" s="0" t="s">
        <v>421</v>
      </c>
      <c r="C4" s="6"/>
      <c r="E4" s="6"/>
    </row>
    <row r="5" customFormat="false" ht="15" hidden="false" customHeight="false" outlineLevel="0" collapsed="false">
      <c r="A5" s="0" t="s">
        <v>422</v>
      </c>
      <c r="C5" s="6"/>
      <c r="E5" s="6"/>
    </row>
    <row r="6" customFormat="false" ht="15" hidden="false" customHeight="false" outlineLevel="0" collapsed="false">
      <c r="A6" s="0" t="s">
        <v>423</v>
      </c>
      <c r="C6" s="5" t="n">
        <v>13770193</v>
      </c>
      <c r="E6" s="6" t="s">
        <v>424</v>
      </c>
    </row>
    <row r="7" customFormat="false" ht="15" hidden="false" customHeight="false" outlineLevel="0" collapsed="false">
      <c r="A7" s="0" t="s">
        <v>425</v>
      </c>
      <c r="C7" s="6"/>
      <c r="E7" s="6"/>
    </row>
    <row r="8" customFormat="false" ht="15" hidden="false" customHeight="false" outlineLevel="0" collapsed="false">
      <c r="A8" s="0" t="s">
        <v>426</v>
      </c>
      <c r="C8" s="6"/>
      <c r="E8" s="6"/>
    </row>
    <row r="9" customFormat="false" ht="15" hidden="false" customHeight="false" outlineLevel="0" collapsed="false">
      <c r="A9" s="0" t="s">
        <v>427</v>
      </c>
      <c r="C9" s="21" t="n">
        <v>13550249</v>
      </c>
      <c r="E9" s="0" t="s">
        <v>428</v>
      </c>
    </row>
    <row r="10" customFormat="false" ht="15" hidden="false" customHeight="false" outlineLevel="0" collapsed="false">
      <c r="A10" s="0" t="s">
        <v>429</v>
      </c>
      <c r="C10" s="6"/>
      <c r="E10" s="6"/>
    </row>
    <row r="11" customFormat="false" ht="15" hidden="false" customHeight="false" outlineLevel="0" collapsed="false">
      <c r="A11" s="0" t="s">
        <v>430</v>
      </c>
      <c r="C11" s="6"/>
      <c r="E11" s="6"/>
    </row>
    <row r="12" customFormat="false" ht="15" hidden="false" customHeight="false" outlineLevel="0" collapsed="false">
      <c r="A12" s="0" t="s">
        <v>431</v>
      </c>
      <c r="C12" s="5" t="n">
        <v>9996350</v>
      </c>
      <c r="E12" s="6" t="s">
        <v>432</v>
      </c>
    </row>
    <row r="13" customFormat="false" ht="15" hidden="false" customHeight="false" outlineLevel="0" collapsed="false">
      <c r="A13" s="0" t="s">
        <v>433</v>
      </c>
      <c r="C13" s="6"/>
      <c r="E13" s="6"/>
    </row>
    <row r="14" customFormat="false" ht="15" hidden="false" customHeight="false" outlineLevel="0" collapsed="false">
      <c r="A14" s="0" t="s">
        <v>434</v>
      </c>
      <c r="C14" s="6"/>
      <c r="E14" s="6"/>
    </row>
    <row r="15" customFormat="false" ht="15" hidden="false" customHeight="false" outlineLevel="0" collapsed="false">
      <c r="A15" s="0" t="s">
        <v>435</v>
      </c>
      <c r="C15" s="6"/>
      <c r="E15" s="6"/>
    </row>
    <row r="16" customFormat="false" ht="15" hidden="false" customHeight="false" outlineLevel="0" collapsed="false">
      <c r="A16" s="0" t="s">
        <v>436</v>
      </c>
      <c r="C16" s="5" t="n">
        <v>104853</v>
      </c>
      <c r="E16" s="6"/>
      <c r="F16" s="0" t="s">
        <v>437</v>
      </c>
    </row>
    <row r="17" customFormat="false" ht="15" hidden="false" customHeight="false" outlineLevel="0" collapsed="false">
      <c r="A17" s="0" t="s">
        <v>438</v>
      </c>
      <c r="C17" s="5" t="n">
        <v>301376</v>
      </c>
      <c r="E17" s="6"/>
      <c r="F17" s="0" t="s">
        <v>437</v>
      </c>
    </row>
    <row r="18" customFormat="false" ht="15" hidden="false" customHeight="false" outlineLevel="0" collapsed="false">
      <c r="A18" s="0" t="s">
        <v>439</v>
      </c>
      <c r="C18" s="6" t="s">
        <v>10</v>
      </c>
      <c r="E18" s="6"/>
      <c r="F18" s="0" t="s">
        <v>437</v>
      </c>
    </row>
    <row r="19" customFormat="false" ht="15" hidden="false" customHeight="false" outlineLevel="0" collapsed="false">
      <c r="A19" s="0" t="s">
        <v>440</v>
      </c>
      <c r="C19" s="5" t="n">
        <v>69018</v>
      </c>
      <c r="E19" s="6"/>
      <c r="F19" s="0" t="s">
        <v>437</v>
      </c>
    </row>
    <row r="20" customFormat="false" ht="15" hidden="false" customHeight="false" outlineLevel="0" collapsed="false">
      <c r="A20" s="0" t="s">
        <v>441</v>
      </c>
      <c r="C20" s="5" t="n">
        <v>31197</v>
      </c>
      <c r="E20" s="6"/>
      <c r="F20" s="0" t="s">
        <v>437</v>
      </c>
    </row>
    <row r="21" customFormat="false" ht="15" hidden="false" customHeight="false" outlineLevel="0" collapsed="false">
      <c r="A21" s="0" t="s">
        <v>442</v>
      </c>
      <c r="C21" s="5" t="n">
        <v>152667</v>
      </c>
      <c r="E21" s="6"/>
      <c r="F21" s="0" t="s">
        <v>437</v>
      </c>
    </row>
    <row r="22" customFormat="false" ht="15" hidden="false" customHeight="false" outlineLevel="0" collapsed="false">
      <c r="A22" s="0" t="s">
        <v>443</v>
      </c>
      <c r="C22" s="5" t="n">
        <v>61236</v>
      </c>
      <c r="E22" s="6"/>
      <c r="F22" s="0" t="s">
        <v>437</v>
      </c>
    </row>
    <row r="23" customFormat="false" ht="15" hidden="false" customHeight="false" outlineLevel="0" collapsed="false">
      <c r="A23" s="0" t="s">
        <v>444</v>
      </c>
      <c r="C23" s="5" t="n">
        <v>13496</v>
      </c>
      <c r="E23" s="6"/>
      <c r="F23" s="0" t="s">
        <v>437</v>
      </c>
    </row>
    <row r="24" customFormat="false" ht="15" hidden="false" customHeight="false" outlineLevel="0" collapsed="false">
      <c r="A24" s="0" t="s">
        <v>445</v>
      </c>
      <c r="C24" s="5" t="n">
        <v>63848</v>
      </c>
      <c r="E24" s="6"/>
      <c r="F24" s="0" t="s">
        <v>437</v>
      </c>
    </row>
    <row r="25" customFormat="false" ht="15" hidden="false" customHeight="false" outlineLevel="0" collapsed="false">
      <c r="A25" s="0" t="s">
        <v>446</v>
      </c>
      <c r="C25" s="5" t="n">
        <v>932138</v>
      </c>
      <c r="E25" s="6"/>
      <c r="F25" s="0" t="s">
        <v>437</v>
      </c>
    </row>
    <row r="26" customFormat="false" ht="15" hidden="false" customHeight="false" outlineLevel="0" collapsed="false">
      <c r="A26" s="0" t="s">
        <v>447</v>
      </c>
      <c r="C26" s="5" t="n">
        <v>27797</v>
      </c>
      <c r="E26" s="6"/>
      <c r="F26" s="0" t="s">
        <v>437</v>
      </c>
    </row>
    <row r="27" customFormat="false" ht="15" hidden="false" customHeight="false" outlineLevel="0" collapsed="false">
      <c r="A27" s="0" t="s">
        <v>448</v>
      </c>
      <c r="C27" s="5" t="n">
        <v>32621</v>
      </c>
      <c r="E27" s="6"/>
      <c r="F27" s="0" t="s">
        <v>437</v>
      </c>
    </row>
    <row r="28" customFormat="false" ht="15" hidden="false" customHeight="false" outlineLevel="0" collapsed="false">
      <c r="A28" s="0" t="s">
        <v>449</v>
      </c>
      <c r="C28" s="5" t="n">
        <v>54273</v>
      </c>
      <c r="E28" s="6"/>
      <c r="F28" s="0" t="s">
        <v>437</v>
      </c>
    </row>
    <row r="29" customFormat="false" ht="15" hidden="false" customHeight="false" outlineLevel="0" collapsed="false">
      <c r="A29" s="0" t="s">
        <v>450</v>
      </c>
      <c r="C29" s="5" t="n">
        <v>17010</v>
      </c>
      <c r="E29" s="6"/>
      <c r="F29" s="0" t="s">
        <v>437</v>
      </c>
    </row>
    <row r="30" customFormat="false" ht="15" hidden="false" customHeight="false" outlineLevel="0" collapsed="false">
      <c r="A30" s="0" t="s">
        <v>451</v>
      </c>
      <c r="C30" s="6" t="s">
        <v>10</v>
      </c>
      <c r="E30" s="6"/>
      <c r="F30" s="0" t="s">
        <v>437</v>
      </c>
    </row>
    <row r="31" customFormat="false" ht="15" hidden="false" customHeight="false" outlineLevel="0" collapsed="false">
      <c r="A31" s="0" t="s">
        <v>452</v>
      </c>
      <c r="C31" s="5" t="n">
        <v>17200</v>
      </c>
      <c r="E31" s="6"/>
      <c r="F31" s="0" t="s">
        <v>437</v>
      </c>
    </row>
    <row r="32" customFormat="false" ht="15" hidden="false" customHeight="false" outlineLevel="0" collapsed="false">
      <c r="A32" s="0" t="s">
        <v>453</v>
      </c>
      <c r="C32" s="5" t="n">
        <v>83454</v>
      </c>
      <c r="E32" s="6"/>
      <c r="F32" s="0" t="s">
        <v>437</v>
      </c>
    </row>
    <row r="33" customFormat="false" ht="15" hidden="false" customHeight="false" outlineLevel="0" collapsed="false">
      <c r="A33" s="0" t="s">
        <v>454</v>
      </c>
      <c r="C33" s="5" t="n">
        <v>41207</v>
      </c>
      <c r="E33" s="6"/>
      <c r="F33" s="0" t="s">
        <v>437</v>
      </c>
    </row>
    <row r="34" customFormat="false" ht="15" hidden="false" customHeight="false" outlineLevel="0" collapsed="false">
      <c r="A34" s="0" t="s">
        <v>455</v>
      </c>
      <c r="C34" s="5" t="n">
        <v>53602</v>
      </c>
      <c r="E34" s="6"/>
      <c r="F34" s="0" t="s">
        <v>437</v>
      </c>
    </row>
    <row r="35" customFormat="false" ht="15" hidden="false" customHeight="false" outlineLevel="0" collapsed="false">
      <c r="A35" s="0" t="s">
        <v>456</v>
      </c>
      <c r="C35" s="5" t="n">
        <v>1931830</v>
      </c>
      <c r="E35" s="6"/>
      <c r="F35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3" t="s">
        <v>457</v>
      </c>
      <c r="B2" s="7"/>
      <c r="C2" s="7" t="s">
        <v>251</v>
      </c>
    </row>
    <row r="3" customFormat="false" ht="15" hidden="false" customHeight="false" outlineLevel="0" collapsed="false">
      <c r="A3" s="0" t="s">
        <v>167</v>
      </c>
      <c r="C3" s="5" t="n">
        <v>30443</v>
      </c>
    </row>
    <row r="4" customFormat="false" ht="15" hidden="false" customHeight="false" outlineLevel="0" collapsed="false">
      <c r="A4" s="0" t="s">
        <v>193</v>
      </c>
      <c r="C4" s="5" t="n">
        <v>118627</v>
      </c>
    </row>
    <row r="5" customFormat="false" ht="15" hidden="false" customHeight="false" outlineLevel="0" collapsed="false">
      <c r="A5" s="0" t="s">
        <v>106</v>
      </c>
      <c r="C5" s="5" t="n">
        <v>28422</v>
      </c>
    </row>
    <row r="6" customFormat="false" ht="15" hidden="false" customHeight="false" outlineLevel="0" collapsed="false">
      <c r="A6" s="0" t="s">
        <v>164</v>
      </c>
      <c r="C6" s="5" t="n">
        <v>27618</v>
      </c>
    </row>
    <row r="7" customFormat="false" ht="15" hidden="false" customHeight="false" outlineLevel="0" collapsed="false">
      <c r="A7" s="0" t="s">
        <v>100</v>
      </c>
      <c r="C7" s="5" t="n">
        <v>274178</v>
      </c>
    </row>
    <row r="8" customFormat="false" ht="15" hidden="false" customHeight="false" outlineLevel="0" collapsed="false">
      <c r="A8" s="0" t="s">
        <v>199</v>
      </c>
      <c r="C8" s="5" t="n">
        <v>10957</v>
      </c>
    </row>
    <row r="9" customFormat="false" ht="15" hidden="false" customHeight="false" outlineLevel="0" collapsed="false">
      <c r="A9" s="0" t="s">
        <v>458</v>
      </c>
      <c r="C9" s="5" t="n">
        <v>529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21.72"/>
  </cols>
  <sheetData>
    <row r="2" customFormat="false" ht="40" hidden="false" customHeight="true" outlineLevel="0" collapsed="false">
      <c r="A2" s="0" t="s">
        <v>459</v>
      </c>
      <c r="C2" s="15" t="s">
        <v>460</v>
      </c>
    </row>
    <row r="3" customFormat="false" ht="15" hidden="false" customHeight="false" outlineLevel="0" collapsed="false">
      <c r="A3" s="0" t="s">
        <v>5</v>
      </c>
      <c r="C3" s="5" t="n">
        <v>7200</v>
      </c>
    </row>
    <row r="4" customFormat="false" ht="15" hidden="false" customHeight="false" outlineLevel="0" collapsed="false">
      <c r="A4" s="0" t="s">
        <v>164</v>
      </c>
      <c r="C4" s="5" t="n">
        <v>2595</v>
      </c>
    </row>
    <row r="5" customFormat="false" ht="15" hidden="false" customHeight="false" outlineLevel="0" collapsed="false">
      <c r="A5" s="0" t="s">
        <v>6</v>
      </c>
      <c r="C5" s="5" t="n">
        <v>7200</v>
      </c>
    </row>
    <row r="6" customFormat="false" ht="15" hidden="false" customHeight="false" outlineLevel="0" collapsed="false">
      <c r="A6" s="0" t="s">
        <v>7</v>
      </c>
      <c r="C6" s="5" t="n">
        <v>7200</v>
      </c>
    </row>
    <row r="7" customFormat="false" ht="15" hidden="false" customHeight="false" outlineLevel="0" collapsed="false">
      <c r="A7" s="0" t="s">
        <v>8</v>
      </c>
      <c r="C7" s="5" t="n">
        <v>7200</v>
      </c>
    </row>
    <row r="8" customFormat="false" ht="15" hidden="false" customHeight="false" outlineLevel="0" collapsed="false">
      <c r="A8" s="0" t="s">
        <v>11</v>
      </c>
      <c r="C8" s="5" t="n">
        <v>7200</v>
      </c>
    </row>
    <row r="9" customFormat="false" ht="15" hidden="false" customHeight="false" outlineLevel="0" collapsed="false">
      <c r="A9" s="0" t="s">
        <v>461</v>
      </c>
      <c r="C9" s="5" t="n">
        <v>7200</v>
      </c>
    </row>
    <row r="10" customFormat="false" ht="15" hidden="false" customHeight="false" outlineLevel="0" collapsed="false">
      <c r="A10" s="0" t="s">
        <v>13</v>
      </c>
      <c r="C10" s="5" t="n">
        <v>7200</v>
      </c>
    </row>
    <row r="11" customFormat="false" ht="15" hidden="false" customHeight="false" outlineLevel="0" collapsed="false">
      <c r="A11" s="0" t="s">
        <v>14</v>
      </c>
      <c r="C11" s="5" t="n">
        <v>7200</v>
      </c>
    </row>
    <row r="12" customFormat="false" ht="15" hidden="false" customHeight="false" outlineLevel="0" collapsed="false">
      <c r="A12" s="0" t="s">
        <v>29</v>
      </c>
      <c r="C12" s="5" t="n">
        <v>7200</v>
      </c>
    </row>
    <row r="13" customFormat="false" ht="15" hidden="false" customHeight="false" outlineLevel="0" collapsed="false">
      <c r="A13" s="0" t="s">
        <v>16</v>
      </c>
      <c r="C13" s="5" t="n">
        <v>7200</v>
      </c>
    </row>
    <row r="14" customFormat="false" ht="15" hidden="false" customHeight="false" outlineLevel="0" collapsed="false">
      <c r="A14" s="0" t="s">
        <v>17</v>
      </c>
      <c r="C14" s="5" t="n">
        <v>7200</v>
      </c>
    </row>
    <row r="15" customFormat="false" ht="15" hidden="false" customHeight="false" outlineLevel="0" collapsed="false">
      <c r="A15" s="0" t="s">
        <v>458</v>
      </c>
      <c r="C15" s="5" t="n">
        <v>81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/>
      <c r="B2" s="7"/>
      <c r="C2" s="2" t="s">
        <v>462</v>
      </c>
      <c r="D2" s="2"/>
      <c r="E2" s="7"/>
      <c r="F2" s="2" t="s">
        <v>462</v>
      </c>
      <c r="G2" s="2"/>
    </row>
    <row r="3" customFormat="false" ht="15" hidden="false" customHeight="false" outlineLevel="0" collapsed="false">
      <c r="A3" s="1"/>
      <c r="B3" s="1"/>
      <c r="C3" s="2" t="s">
        <v>463</v>
      </c>
      <c r="D3" s="2"/>
      <c r="E3" s="1"/>
      <c r="F3" s="2" t="s">
        <v>463</v>
      </c>
      <c r="G3" s="2"/>
    </row>
    <row r="4" customFormat="false" ht="15" hidden="false" customHeight="false" outlineLevel="0" collapsed="false">
      <c r="A4" s="3" t="s">
        <v>464</v>
      </c>
      <c r="B4" s="1"/>
      <c r="C4" s="2" t="s">
        <v>410</v>
      </c>
      <c r="D4" s="2"/>
      <c r="E4" s="1"/>
      <c r="F4" s="2" t="s">
        <v>465</v>
      </c>
      <c r="G4" s="2"/>
    </row>
    <row r="5" customFormat="false" ht="15" hidden="false" customHeight="false" outlineLevel="0" collapsed="false">
      <c r="A5" s="0" t="s">
        <v>466</v>
      </c>
      <c r="B5" s="1"/>
      <c r="C5" s="33" t="n">
        <v>-261</v>
      </c>
      <c r="D5" s="33"/>
      <c r="E5" s="1"/>
      <c r="F5" s="13" t="n">
        <v>277</v>
      </c>
      <c r="G5" s="13"/>
    </row>
    <row r="6" customFormat="false" ht="15" hidden="false" customHeight="false" outlineLevel="0" collapsed="false">
      <c r="A6" s="0" t="s">
        <v>467</v>
      </c>
      <c r="D6" s="5" t="n">
        <v>311</v>
      </c>
      <c r="G6" s="5" t="n">
        <v>261</v>
      </c>
    </row>
    <row r="7" customFormat="false" ht="15" hidden="false" customHeight="false" outlineLevel="0" collapsed="false">
      <c r="A7" s="0" t="s">
        <v>468</v>
      </c>
      <c r="D7" s="5" t="n">
        <v>694</v>
      </c>
      <c r="G7" s="5" t="n">
        <v>301</v>
      </c>
    </row>
    <row r="8" customFormat="false" ht="15" hidden="false" customHeight="false" outlineLevel="0" collapsed="false">
      <c r="A8" s="0" t="s">
        <v>469</v>
      </c>
      <c r="D8" s="5" t="n">
        <v>26</v>
      </c>
      <c r="G8" s="5" t="n">
        <v>40</v>
      </c>
    </row>
    <row r="9" customFormat="false" ht="15" hidden="false" customHeight="false" outlineLevel="0" collapsed="false">
      <c r="A9" s="0" t="s">
        <v>470</v>
      </c>
      <c r="D9" s="32" t="n">
        <v>-17</v>
      </c>
      <c r="G9" s="6"/>
    </row>
    <row r="10" customFormat="false" ht="15" hidden="false" customHeight="false" outlineLevel="0" collapsed="false">
      <c r="A10" s="0" t="s">
        <v>125</v>
      </c>
      <c r="C10" s="13" t="n">
        <v>753</v>
      </c>
      <c r="D10" s="13"/>
      <c r="F10" s="13" t="n">
        <v>879</v>
      </c>
      <c r="G10" s="13"/>
    </row>
  </sheetData>
  <mergeCells count="10">
    <mergeCell ref="C2:D2"/>
    <mergeCell ref="F2:G2"/>
    <mergeCell ref="C3:D3"/>
    <mergeCell ref="F3:G3"/>
    <mergeCell ref="C4:D4"/>
    <mergeCell ref="F4:G4"/>
    <mergeCell ref="C5:D5"/>
    <mergeCell ref="F5:G5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/>
      <c r="B2" s="7"/>
      <c r="C2" s="2" t="s">
        <v>462</v>
      </c>
      <c r="D2" s="2"/>
      <c r="E2" s="1"/>
      <c r="F2" s="2" t="s">
        <v>462</v>
      </c>
      <c r="G2" s="2"/>
    </row>
    <row r="3" customFormat="false" ht="15" hidden="false" customHeight="false" outlineLevel="0" collapsed="false">
      <c r="A3" s="1"/>
      <c r="B3" s="1"/>
      <c r="C3" s="2" t="s">
        <v>463</v>
      </c>
      <c r="D3" s="2"/>
      <c r="E3" s="1"/>
      <c r="F3" s="2" t="s">
        <v>463</v>
      </c>
      <c r="G3" s="2"/>
    </row>
    <row r="4" customFormat="false" ht="15" hidden="false" customHeight="false" outlineLevel="0" collapsed="false">
      <c r="A4" s="3" t="s">
        <v>464</v>
      </c>
      <c r="B4" s="1"/>
      <c r="C4" s="2" t="s">
        <v>410</v>
      </c>
      <c r="D4" s="2"/>
      <c r="E4" s="1"/>
      <c r="F4" s="2" t="s">
        <v>465</v>
      </c>
      <c r="G4" s="2"/>
    </row>
    <row r="5" customFormat="false" ht="15" hidden="false" customHeight="false" outlineLevel="0" collapsed="false">
      <c r="A5" s="0" t="s">
        <v>471</v>
      </c>
      <c r="B5" s="1"/>
      <c r="C5" s="13" t="n">
        <v>408</v>
      </c>
      <c r="D5" s="13"/>
      <c r="E5" s="6"/>
      <c r="F5" s="13" t="n">
        <v>793</v>
      </c>
      <c r="G5" s="13"/>
    </row>
    <row r="6" customFormat="false" ht="15" hidden="false" customHeight="false" outlineLevel="0" collapsed="false">
      <c r="A6" s="0" t="s">
        <v>472</v>
      </c>
      <c r="D6" s="32" t="n">
        <v>-426</v>
      </c>
      <c r="E6" s="6"/>
      <c r="G6" s="32" t="n">
        <v>-536</v>
      </c>
    </row>
    <row r="7" customFormat="false" ht="15" hidden="false" customHeight="false" outlineLevel="0" collapsed="false">
      <c r="A7" s="0" t="s">
        <v>469</v>
      </c>
      <c r="D7" s="5" t="n">
        <v>31</v>
      </c>
      <c r="E7" s="6"/>
      <c r="G7" s="5" t="n">
        <v>92</v>
      </c>
    </row>
    <row r="8" customFormat="false" ht="15" hidden="false" customHeight="false" outlineLevel="0" collapsed="false">
      <c r="A8" s="0" t="s">
        <v>128</v>
      </c>
      <c r="C8" s="13" t="n">
        <v>13</v>
      </c>
      <c r="D8" s="13"/>
      <c r="E8" s="6"/>
      <c r="F8" s="13" t="n">
        <v>349</v>
      </c>
      <c r="G8" s="13"/>
    </row>
  </sheetData>
  <mergeCells count="10">
    <mergeCell ref="C2:D2"/>
    <mergeCell ref="F2:G2"/>
    <mergeCell ref="C3:D3"/>
    <mergeCell ref="F3:G3"/>
    <mergeCell ref="C4:D4"/>
    <mergeCell ref="F4:G4"/>
    <mergeCell ref="C5:D5"/>
    <mergeCell ref="F5:G5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/>
      <c r="B2" s="7"/>
      <c r="C2" s="2" t="s">
        <v>462</v>
      </c>
      <c r="D2" s="2"/>
      <c r="E2" s="1"/>
      <c r="F2" s="2" t="s">
        <v>462</v>
      </c>
      <c r="G2" s="2"/>
      <c r="H2" s="1"/>
      <c r="I2" s="2" t="s">
        <v>462</v>
      </c>
      <c r="J2" s="2"/>
    </row>
    <row r="3" customFormat="false" ht="15" hidden="false" customHeight="false" outlineLevel="0" collapsed="false">
      <c r="B3" s="1"/>
      <c r="C3" s="2" t="s">
        <v>463</v>
      </c>
      <c r="D3" s="2"/>
      <c r="E3" s="1"/>
      <c r="F3" s="2" t="s">
        <v>463</v>
      </c>
      <c r="G3" s="2"/>
      <c r="H3" s="1"/>
      <c r="I3" s="2" t="s">
        <v>463</v>
      </c>
      <c r="J3" s="2"/>
    </row>
    <row r="4" customFormat="false" ht="15" hidden="false" customHeight="false" outlineLevel="0" collapsed="false">
      <c r="A4" s="3" t="s">
        <v>473</v>
      </c>
      <c r="B4" s="1"/>
      <c r="C4" s="2" t="s">
        <v>410</v>
      </c>
      <c r="D4" s="2"/>
      <c r="E4" s="1"/>
      <c r="F4" s="2" t="s">
        <v>465</v>
      </c>
      <c r="G4" s="2"/>
      <c r="H4" s="1"/>
      <c r="I4" s="2" t="s">
        <v>474</v>
      </c>
      <c r="J4" s="2"/>
    </row>
    <row r="5" customFormat="false" ht="15" hidden="false" customHeight="false" outlineLevel="0" collapsed="false">
      <c r="A5" s="0" t="s">
        <v>475</v>
      </c>
      <c r="C5" s="33" t="n">
        <v>-397</v>
      </c>
      <c r="D5" s="33"/>
      <c r="F5" s="19" t="n">
        <v>144</v>
      </c>
      <c r="G5" s="19"/>
      <c r="I5" s="13" t="n">
        <v>183</v>
      </c>
      <c r="J5" s="13"/>
    </row>
    <row r="6" customFormat="false" ht="15" hidden="false" customHeight="false" outlineLevel="0" collapsed="false">
      <c r="A6" s="0" t="s">
        <v>476</v>
      </c>
      <c r="D6" s="21" t="n">
        <v>748</v>
      </c>
      <c r="G6" s="21" t="n">
        <v>297</v>
      </c>
      <c r="J6" s="21" t="n">
        <v>254</v>
      </c>
    </row>
    <row r="7" customFormat="false" ht="15" hidden="false" customHeight="false" outlineLevel="0" collapsed="false">
      <c r="A7" s="0" t="s">
        <v>477</v>
      </c>
      <c r="D7" s="21" t="n">
        <v>7</v>
      </c>
      <c r="G7" s="21" t="n">
        <v>4</v>
      </c>
    </row>
    <row r="8" customFormat="false" ht="15" hidden="false" customHeight="false" outlineLevel="0" collapsed="false">
      <c r="A8" s="0" t="s">
        <v>478</v>
      </c>
      <c r="D8" s="5" t="n">
        <v>7</v>
      </c>
      <c r="E8" s="6"/>
      <c r="G8" s="5" t="n">
        <v>2</v>
      </c>
      <c r="H8" s="6"/>
      <c r="J8" s="6"/>
    </row>
    <row r="9" customFormat="false" ht="15" hidden="false" customHeight="false" outlineLevel="0" collapsed="false">
      <c r="A9" s="0" t="s">
        <v>479</v>
      </c>
      <c r="C9" s="13" t="n">
        <v>365</v>
      </c>
      <c r="D9" s="13"/>
      <c r="E9" s="6"/>
      <c r="F9" s="13" t="n">
        <v>447</v>
      </c>
      <c r="G9" s="13"/>
      <c r="H9" s="6"/>
      <c r="I9" s="13" t="n">
        <v>437</v>
      </c>
      <c r="J9" s="13"/>
    </row>
    <row r="10" customFormat="false" ht="15" hidden="false" customHeight="false" outlineLevel="0" collapsed="false">
      <c r="A10" s="0" t="s">
        <v>480</v>
      </c>
      <c r="D10" s="23" t="n">
        <v>156.6</v>
      </c>
      <c r="E10" s="6"/>
      <c r="G10" s="23" t="n">
        <v>162.1</v>
      </c>
      <c r="H10" s="6"/>
      <c r="J10" s="23" t="n">
        <v>164.6</v>
      </c>
    </row>
    <row r="11" customFormat="false" ht="15" hidden="false" customHeight="false" outlineLevel="0" collapsed="false">
      <c r="A11" s="0" t="s">
        <v>481</v>
      </c>
      <c r="D11" s="23" t="n">
        <v>7.8</v>
      </c>
      <c r="E11" s="6"/>
      <c r="G11" s="23" t="n">
        <v>2.9</v>
      </c>
      <c r="H11" s="6"/>
      <c r="J11" s="6"/>
    </row>
    <row r="12" customFormat="false" ht="15" hidden="false" customHeight="false" outlineLevel="0" collapsed="false">
      <c r="A12" s="0" t="s">
        <v>482</v>
      </c>
      <c r="D12" s="23" t="n">
        <v>164.4</v>
      </c>
      <c r="E12" s="6"/>
      <c r="G12" s="23" t="n">
        <v>165</v>
      </c>
      <c r="H12" s="6"/>
      <c r="J12" s="23" t="n">
        <v>164.6</v>
      </c>
    </row>
    <row r="13" customFormat="false" ht="15" hidden="false" customHeight="false" outlineLevel="0" collapsed="false">
      <c r="A13" s="0" t="s">
        <v>483</v>
      </c>
      <c r="C13" s="34" t="n">
        <v>-2.56</v>
      </c>
      <c r="D13" s="34"/>
      <c r="E13" s="6"/>
      <c r="F13" s="18" t="n">
        <v>0.89</v>
      </c>
      <c r="G13" s="18"/>
      <c r="H13" s="6"/>
      <c r="I13" s="18" t="n">
        <v>1.11</v>
      </c>
      <c r="J13" s="18"/>
    </row>
    <row r="14" customFormat="false" ht="15" hidden="false" customHeight="false" outlineLevel="0" collapsed="false">
      <c r="A14" s="0" t="s">
        <v>484</v>
      </c>
      <c r="C14" s="18" t="n">
        <v>2.22</v>
      </c>
      <c r="D14" s="18"/>
      <c r="E14" s="6"/>
      <c r="F14" s="18" t="n">
        <v>2.71</v>
      </c>
      <c r="G14" s="18"/>
      <c r="H14" s="6"/>
      <c r="I14" s="18" t="n">
        <v>2.65</v>
      </c>
      <c r="J14" s="18"/>
    </row>
    <row r="15" customFormat="false" ht="15" hidden="false" customHeight="false" outlineLevel="0" collapsed="false">
      <c r="A15" s="0" t="s">
        <v>485</v>
      </c>
      <c r="C15" s="18" t="n">
        <v>7.58</v>
      </c>
      <c r="D15" s="18"/>
      <c r="E15" s="6"/>
      <c r="G15" s="6"/>
      <c r="H15" s="6"/>
      <c r="J15" s="6"/>
    </row>
  </sheetData>
  <mergeCells count="22">
    <mergeCell ref="C2:D2"/>
    <mergeCell ref="F2:G2"/>
    <mergeCell ref="I2:J2"/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3:D13"/>
    <mergeCell ref="F13:G13"/>
    <mergeCell ref="I13:J13"/>
    <mergeCell ref="C14:D14"/>
    <mergeCell ref="F14:G14"/>
    <mergeCell ref="I14:J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9.74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7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E2" s="2" t="s">
        <v>30</v>
      </c>
      <c r="F2" s="2"/>
      <c r="G2" s="2"/>
      <c r="H2" s="2"/>
      <c r="I2" s="2"/>
      <c r="J2" s="2"/>
      <c r="K2" s="2"/>
      <c r="M2" s="7" t="s">
        <v>31</v>
      </c>
    </row>
    <row r="3" customFormat="false" ht="15" hidden="false" customHeight="false" outlineLevel="0" collapsed="false">
      <c r="E3" s="1"/>
      <c r="G3" s="7" t="s">
        <v>4</v>
      </c>
      <c r="I3" s="7" t="s">
        <v>32</v>
      </c>
      <c r="K3" s="7" t="s">
        <v>33</v>
      </c>
      <c r="M3" s="7" t="s">
        <v>34</v>
      </c>
      <c r="O3" s="7" t="s">
        <v>35</v>
      </c>
    </row>
    <row r="4" customFormat="false" ht="15" hidden="false" customHeight="false" outlineLevel="0" collapsed="false">
      <c r="A4" s="3" t="s">
        <v>36</v>
      </c>
      <c r="C4" s="3" t="s">
        <v>37</v>
      </c>
      <c r="E4" s="7" t="s">
        <v>38</v>
      </c>
      <c r="G4" s="7" t="s">
        <v>39</v>
      </c>
      <c r="I4" s="7" t="s">
        <v>40</v>
      </c>
      <c r="K4" s="7" t="s">
        <v>41</v>
      </c>
      <c r="M4" s="7" t="s">
        <v>42</v>
      </c>
      <c r="O4" s="7" t="s">
        <v>43</v>
      </c>
    </row>
    <row r="5" customFormat="false" ht="15" hidden="false" customHeight="false" outlineLevel="0" collapsed="false">
      <c r="A5" s="0" t="s">
        <v>44</v>
      </c>
      <c r="C5" s="0" t="s">
        <v>45</v>
      </c>
      <c r="E5" s="5" t="n">
        <v>18289</v>
      </c>
      <c r="G5" s="5" t="n">
        <v>30157</v>
      </c>
      <c r="I5" s="5" t="n">
        <v>11081</v>
      </c>
      <c r="K5" s="5" t="n">
        <v>21009</v>
      </c>
      <c r="M5" s="1" t="s">
        <v>46</v>
      </c>
      <c r="O5" s="5" t="n">
        <v>45100</v>
      </c>
    </row>
    <row r="6" customFormat="false" ht="15" hidden="false" customHeight="false" outlineLevel="0" collapsed="false">
      <c r="A6" s="0" t="s">
        <v>47</v>
      </c>
      <c r="C6" s="0" t="s">
        <v>48</v>
      </c>
      <c r="E6" s="5" t="n">
        <v>17450</v>
      </c>
      <c r="G6" s="5" t="n">
        <v>13246</v>
      </c>
      <c r="I6" s="5" t="n">
        <v>1060</v>
      </c>
      <c r="K6" s="5" t="n">
        <v>6914</v>
      </c>
      <c r="M6" s="1" t="s">
        <v>49</v>
      </c>
      <c r="O6" s="5" t="n">
        <v>78000</v>
      </c>
    </row>
    <row r="7" customFormat="false" ht="15" hidden="false" customHeight="false" outlineLevel="0" collapsed="false">
      <c r="A7" s="0" t="s">
        <v>50</v>
      </c>
      <c r="C7" s="0" t="s">
        <v>51</v>
      </c>
      <c r="E7" s="5" t="n">
        <v>16599</v>
      </c>
      <c r="G7" s="5" t="n">
        <v>20492</v>
      </c>
      <c r="I7" s="5" t="n">
        <v>31677</v>
      </c>
      <c r="K7" s="5" t="n">
        <v>37024</v>
      </c>
      <c r="M7" s="1" t="s">
        <v>52</v>
      </c>
      <c r="O7" s="5" t="n">
        <v>50000</v>
      </c>
    </row>
    <row r="8" customFormat="false" ht="15" hidden="false" customHeight="false" outlineLevel="0" collapsed="false">
      <c r="A8" s="0" t="s">
        <v>53</v>
      </c>
      <c r="C8" s="0" t="s">
        <v>54</v>
      </c>
      <c r="E8" s="5" t="n">
        <v>14745</v>
      </c>
      <c r="G8" s="5" t="n">
        <v>17185</v>
      </c>
      <c r="I8" s="5" t="n">
        <v>3618</v>
      </c>
      <c r="K8" s="5" t="n">
        <v>10465</v>
      </c>
      <c r="M8" s="1" t="s">
        <v>55</v>
      </c>
      <c r="O8" s="5" t="n">
        <v>63000</v>
      </c>
    </row>
    <row r="9" customFormat="false" ht="15" hidden="false" customHeight="false" outlineLevel="0" collapsed="false">
      <c r="A9" s="0" t="s">
        <v>56</v>
      </c>
      <c r="C9" s="0" t="s">
        <v>51</v>
      </c>
      <c r="E9" s="5" t="n">
        <v>14320</v>
      </c>
      <c r="G9" s="5" t="n">
        <v>17577</v>
      </c>
      <c r="I9" s="5" t="n">
        <v>26441</v>
      </c>
      <c r="K9" s="5" t="n">
        <v>31777</v>
      </c>
      <c r="M9" s="1" t="s">
        <v>57</v>
      </c>
      <c r="O9" s="5" t="n">
        <v>55610</v>
      </c>
    </row>
    <row r="10" customFormat="false" ht="15" hidden="false" customHeight="false" outlineLevel="0" collapsed="false">
      <c r="A10" s="0" t="s">
        <v>58</v>
      </c>
      <c r="C10" s="0" t="s">
        <v>59</v>
      </c>
      <c r="E10" s="5" t="n">
        <v>11665</v>
      </c>
      <c r="G10" s="5" t="n">
        <v>15505</v>
      </c>
      <c r="I10" s="5" t="n">
        <v>9659</v>
      </c>
      <c r="K10" s="5" t="n">
        <v>18202</v>
      </c>
      <c r="M10" s="1" t="s">
        <v>60</v>
      </c>
      <c r="O10" s="5" t="n">
        <v>33000</v>
      </c>
    </row>
    <row r="11" customFormat="false" ht="15" hidden="false" customHeight="false" outlineLevel="0" collapsed="false">
      <c r="A11" s="0" t="s">
        <v>61</v>
      </c>
      <c r="C11" s="0" t="s">
        <v>59</v>
      </c>
      <c r="E11" s="5" t="n">
        <v>11474</v>
      </c>
      <c r="G11" s="5" t="n">
        <v>17360</v>
      </c>
      <c r="I11" s="5" t="n">
        <v>21155</v>
      </c>
      <c r="K11" s="5" t="n">
        <v>27998</v>
      </c>
      <c r="M11" s="1" t="s">
        <v>62</v>
      </c>
      <c r="O11" s="5" t="n">
        <v>18300</v>
      </c>
    </row>
    <row r="12" customFormat="false" ht="15" hidden="false" customHeight="false" outlineLevel="0" collapsed="false">
      <c r="A12" s="0" t="s">
        <v>63</v>
      </c>
      <c r="C12" s="0" t="s">
        <v>48</v>
      </c>
      <c r="E12" s="5" t="n">
        <v>8620</v>
      </c>
      <c r="G12" s="5" t="n">
        <v>7220</v>
      </c>
      <c r="I12" s="5" t="n">
        <v>2619</v>
      </c>
      <c r="K12" s="5" t="n">
        <v>5150</v>
      </c>
      <c r="M12" s="1" t="s">
        <v>64</v>
      </c>
      <c r="O12" s="5" t="n">
        <v>36300</v>
      </c>
    </row>
    <row r="13" customFormat="false" ht="15" hidden="false" customHeight="false" outlineLevel="0" collapsed="false">
      <c r="A13" s="0" t="s">
        <v>65</v>
      </c>
      <c r="C13" s="0" t="s">
        <v>66</v>
      </c>
      <c r="E13" s="5" t="n">
        <v>7160</v>
      </c>
      <c r="G13" s="5" t="n">
        <v>10006</v>
      </c>
      <c r="I13" s="5" t="n">
        <v>7084</v>
      </c>
      <c r="K13" s="5" t="n">
        <v>10486</v>
      </c>
      <c r="M13" s="1" t="s">
        <v>67</v>
      </c>
      <c r="O13" s="5" t="n">
        <v>19000</v>
      </c>
    </row>
    <row r="14" customFormat="false" ht="15" hidden="false" customHeight="false" outlineLevel="0" collapsed="false">
      <c r="A14" s="0" t="s">
        <v>68</v>
      </c>
      <c r="C14" s="0" t="s">
        <v>45</v>
      </c>
      <c r="E14" s="5" t="n">
        <v>7070</v>
      </c>
      <c r="G14" s="5" t="n">
        <v>5489</v>
      </c>
      <c r="I14" s="5" t="n">
        <v>10924</v>
      </c>
      <c r="K14" s="5" t="n">
        <v>12812</v>
      </c>
      <c r="M14" s="1" t="s">
        <v>69</v>
      </c>
      <c r="O14" s="5" t="n">
        <v>30000</v>
      </c>
    </row>
    <row r="15" customFormat="false" ht="15" hidden="false" customHeight="false" outlineLevel="0" collapsed="false">
      <c r="A15" s="0" t="s">
        <v>70</v>
      </c>
      <c r="C15" s="0" t="s">
        <v>45</v>
      </c>
      <c r="E15" s="5" t="n">
        <v>6964</v>
      </c>
      <c r="G15" s="5" t="n">
        <v>7236</v>
      </c>
      <c r="I15" s="5" t="n">
        <v>10520</v>
      </c>
      <c r="K15" s="5" t="n">
        <v>15500</v>
      </c>
      <c r="M15" s="1" t="s">
        <v>71</v>
      </c>
      <c r="O15" s="5" t="n">
        <v>15000</v>
      </c>
    </row>
    <row r="16" customFormat="false" ht="15" hidden="false" customHeight="false" outlineLevel="0" collapsed="false">
      <c r="A16" s="0" t="s">
        <v>72</v>
      </c>
      <c r="C16" s="0" t="s">
        <v>45</v>
      </c>
      <c r="E16" s="5" t="n">
        <v>6160</v>
      </c>
      <c r="G16" s="5" t="n">
        <v>7290</v>
      </c>
      <c r="I16" s="5" t="n">
        <v>4833</v>
      </c>
      <c r="K16" s="5" t="n">
        <v>8719</v>
      </c>
      <c r="M16" s="1" t="s">
        <v>73</v>
      </c>
      <c r="O16" s="5" t="n">
        <v>18000</v>
      </c>
    </row>
    <row r="17" customFormat="false" ht="15" hidden="false" customHeight="false" outlineLevel="0" collapsed="false">
      <c r="A17" s="0" t="s">
        <v>74</v>
      </c>
      <c r="C17" s="0" t="s">
        <v>45</v>
      </c>
      <c r="E17" s="5" t="n">
        <v>5374</v>
      </c>
      <c r="G17" s="5" t="n">
        <v>5126</v>
      </c>
      <c r="I17" s="5" t="n">
        <v>6178</v>
      </c>
      <c r="K17" s="5" t="n">
        <v>7936</v>
      </c>
      <c r="M17" s="1" t="s">
        <v>75</v>
      </c>
      <c r="O17" s="5" t="n">
        <v>23000</v>
      </c>
    </row>
    <row r="18" customFormat="false" ht="15" hidden="false" customHeight="false" outlineLevel="0" collapsed="false">
      <c r="A18" s="0" t="s">
        <v>76</v>
      </c>
      <c r="C18" s="0" t="s">
        <v>45</v>
      </c>
      <c r="E18" s="5" t="n">
        <v>4791</v>
      </c>
      <c r="G18" s="5" t="n">
        <v>5765</v>
      </c>
      <c r="I18" s="5" t="n">
        <v>6154</v>
      </c>
      <c r="K18" s="5" t="n">
        <v>9950</v>
      </c>
      <c r="M18" s="1" t="s">
        <v>77</v>
      </c>
      <c r="O18" s="5" t="n">
        <v>16500</v>
      </c>
    </row>
    <row r="19" customFormat="false" ht="15" hidden="false" customHeight="false" outlineLevel="0" collapsed="false">
      <c r="A19" s="0" t="s">
        <v>78</v>
      </c>
      <c r="C19" s="0" t="s">
        <v>59</v>
      </c>
      <c r="E19" s="5" t="n">
        <v>4595</v>
      </c>
      <c r="G19" s="5" t="n">
        <v>5427</v>
      </c>
      <c r="I19" s="5" t="n">
        <v>2300</v>
      </c>
      <c r="K19" s="5" t="n">
        <v>5112</v>
      </c>
      <c r="M19" s="1" t="s">
        <v>79</v>
      </c>
      <c r="O19" s="5" t="n">
        <v>17000</v>
      </c>
    </row>
    <row r="20" customFormat="false" ht="15" hidden="false" customHeight="false" outlineLevel="0" collapsed="false">
      <c r="A20" s="0" t="s">
        <v>80</v>
      </c>
      <c r="C20" s="0" t="s">
        <v>59</v>
      </c>
      <c r="E20" s="5" t="n">
        <v>4490</v>
      </c>
      <c r="G20" s="5" t="n">
        <v>4931</v>
      </c>
      <c r="I20" s="5" t="n">
        <v>3443</v>
      </c>
      <c r="K20" s="5" t="n">
        <v>6172</v>
      </c>
      <c r="M20" s="1" t="s">
        <v>81</v>
      </c>
      <c r="O20" s="5" t="n">
        <v>13100</v>
      </c>
    </row>
    <row r="21" customFormat="false" ht="15" hidden="false" customHeight="false" outlineLevel="0" collapsed="false">
      <c r="A21" s="0" t="s">
        <v>82</v>
      </c>
      <c r="C21" s="0" t="s">
        <v>83</v>
      </c>
      <c r="E21" s="5" t="n">
        <v>4353</v>
      </c>
      <c r="G21" s="5" t="n">
        <v>3196</v>
      </c>
      <c r="I21" s="5" t="n">
        <v>2123</v>
      </c>
      <c r="K21" s="5" t="n">
        <v>2955</v>
      </c>
      <c r="M21" s="1" t="s">
        <v>84</v>
      </c>
      <c r="O21" s="5" t="n">
        <v>9500</v>
      </c>
    </row>
    <row r="22" customFormat="false" ht="15" hidden="false" customHeight="false" outlineLevel="0" collapsed="false">
      <c r="A22" s="0" t="s">
        <v>85</v>
      </c>
      <c r="E22" s="5" t="n">
        <v>14320</v>
      </c>
      <c r="G22" s="5" t="n">
        <v>17185</v>
      </c>
      <c r="I22" s="5" t="n">
        <v>10924</v>
      </c>
      <c r="K22" s="5" t="n">
        <v>18202</v>
      </c>
      <c r="M22" s="1" t="s">
        <v>64</v>
      </c>
      <c r="O22" s="5" t="n">
        <v>45100</v>
      </c>
    </row>
    <row r="23" customFormat="false" ht="15" hidden="false" customHeight="false" outlineLevel="0" collapsed="false">
      <c r="A23" s="0" t="s">
        <v>86</v>
      </c>
      <c r="E23" s="5" t="n">
        <v>7160</v>
      </c>
      <c r="G23" s="5" t="n">
        <v>7290</v>
      </c>
      <c r="I23" s="5" t="n">
        <v>6178</v>
      </c>
      <c r="K23" s="5" t="n">
        <v>10465</v>
      </c>
      <c r="M23" s="1" t="s">
        <v>79</v>
      </c>
      <c r="O23" s="5" t="n">
        <v>23000</v>
      </c>
    </row>
    <row r="24" customFormat="false" ht="15" hidden="false" customHeight="false" outlineLevel="0" collapsed="false">
      <c r="A24" s="0" t="s">
        <v>87</v>
      </c>
      <c r="E24" s="5" t="n">
        <v>5374</v>
      </c>
      <c r="G24" s="5" t="n">
        <v>5489</v>
      </c>
      <c r="I24" s="5" t="n">
        <v>3443</v>
      </c>
      <c r="K24" s="5" t="n">
        <v>6914</v>
      </c>
      <c r="M24" s="1" t="s">
        <v>67</v>
      </c>
      <c r="O24" s="5" t="n">
        <v>17000</v>
      </c>
    </row>
    <row r="25" customFormat="false" ht="15" hidden="false" customHeight="false" outlineLevel="0" collapsed="false">
      <c r="A25" s="0" t="s">
        <v>88</v>
      </c>
      <c r="C25" s="0" t="s">
        <v>59</v>
      </c>
      <c r="E25" s="5" t="n">
        <v>6691</v>
      </c>
      <c r="G25" s="5" t="n">
        <v>9610</v>
      </c>
      <c r="I25" s="5" t="n">
        <v>1857</v>
      </c>
      <c r="K25" s="5" t="n">
        <v>7759</v>
      </c>
      <c r="M25" s="1" t="s">
        <v>60</v>
      </c>
      <c r="O25" s="5" t="n">
        <v>27500</v>
      </c>
    </row>
    <row r="26" customFormat="false" ht="15" hidden="false" customHeight="false" outlineLevel="0" collapsed="false">
      <c r="A26" s="0" t="s">
        <v>89</v>
      </c>
      <c r="E26" s="6" t="s">
        <v>90</v>
      </c>
      <c r="G26" s="6" t="s">
        <v>91</v>
      </c>
      <c r="I26" s="6" t="s">
        <v>92</v>
      </c>
      <c r="K26" s="6" t="s">
        <v>93</v>
      </c>
      <c r="M26" s="1" t="s">
        <v>94</v>
      </c>
      <c r="O26" s="6" t="s">
        <v>95</v>
      </c>
    </row>
  </sheetData>
  <mergeCells count="1">
    <mergeCell ref="E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C2" s="2" t="s">
        <v>486</v>
      </c>
      <c r="D2" s="2"/>
      <c r="E2" s="1"/>
      <c r="F2" s="2" t="s">
        <v>486</v>
      </c>
      <c r="G2" s="2"/>
      <c r="H2" s="1"/>
      <c r="I2" s="2" t="s">
        <v>486</v>
      </c>
      <c r="J2" s="2"/>
    </row>
    <row r="3" customFormat="false" ht="15" hidden="false" customHeight="false" outlineLevel="0" collapsed="false">
      <c r="C3" s="2" t="s">
        <v>463</v>
      </c>
      <c r="D3" s="2"/>
      <c r="E3" s="1"/>
      <c r="F3" s="2" t="s">
        <v>463</v>
      </c>
      <c r="G3" s="2"/>
      <c r="H3" s="1"/>
      <c r="I3" s="2" t="s">
        <v>463</v>
      </c>
      <c r="J3" s="2"/>
    </row>
    <row r="4" customFormat="false" ht="15" hidden="false" customHeight="false" outlineLevel="0" collapsed="false">
      <c r="A4" s="3" t="s">
        <v>464</v>
      </c>
      <c r="B4" s="7"/>
      <c r="C4" s="2" t="s">
        <v>410</v>
      </c>
      <c r="D4" s="2"/>
      <c r="E4" s="1"/>
      <c r="F4" s="2" t="s">
        <v>465</v>
      </c>
      <c r="G4" s="2"/>
      <c r="H4" s="1"/>
      <c r="I4" s="2" t="s">
        <v>474</v>
      </c>
      <c r="J4" s="2"/>
      <c r="K4" s="3"/>
    </row>
    <row r="5" customFormat="false" ht="15" hidden="false" customHeight="false" outlineLevel="0" collapsed="false">
      <c r="A5" s="0" t="s">
        <v>466</v>
      </c>
      <c r="B5" s="1"/>
      <c r="C5" s="33" t="n">
        <v>-261</v>
      </c>
      <c r="D5" s="33"/>
      <c r="E5" s="6"/>
      <c r="F5" s="13" t="n">
        <v>277</v>
      </c>
      <c r="G5" s="13"/>
      <c r="H5" s="6"/>
      <c r="I5" s="13" t="n">
        <v>275</v>
      </c>
      <c r="J5" s="13"/>
    </row>
    <row r="6" customFormat="false" ht="15" hidden="false" customHeight="false" outlineLevel="0" collapsed="false">
      <c r="A6" s="0" t="s">
        <v>467</v>
      </c>
      <c r="B6" s="1"/>
      <c r="C6" s="1"/>
      <c r="D6" s="5" t="n">
        <v>311</v>
      </c>
      <c r="E6" s="6"/>
      <c r="F6" s="1"/>
      <c r="G6" s="5" t="n">
        <v>261</v>
      </c>
      <c r="H6" s="6"/>
      <c r="I6" s="1"/>
      <c r="J6" s="5" t="n">
        <v>268</v>
      </c>
    </row>
    <row r="7" customFormat="false" ht="15" hidden="false" customHeight="false" outlineLevel="0" collapsed="false">
      <c r="A7" s="0" t="s">
        <v>468</v>
      </c>
      <c r="B7" s="1"/>
      <c r="C7" s="1"/>
      <c r="D7" s="5" t="n">
        <v>694</v>
      </c>
      <c r="E7" s="6"/>
      <c r="F7" s="1"/>
      <c r="G7" s="5" t="n">
        <v>301</v>
      </c>
      <c r="H7" s="6"/>
      <c r="I7" s="1"/>
      <c r="J7" s="5" t="n">
        <v>295</v>
      </c>
    </row>
    <row r="8" customFormat="false" ht="15" hidden="false" customHeight="false" outlineLevel="0" collapsed="false">
      <c r="A8" s="0" t="s">
        <v>487</v>
      </c>
      <c r="D8" s="32" t="n">
        <v>-192</v>
      </c>
      <c r="E8" s="6"/>
      <c r="G8" s="32" t="n">
        <v>-175</v>
      </c>
      <c r="H8" s="6"/>
      <c r="J8" s="32" t="n">
        <v>-180</v>
      </c>
    </row>
    <row r="9" customFormat="false" ht="15" hidden="false" customHeight="false" outlineLevel="0" collapsed="false">
      <c r="B9" s="1"/>
      <c r="C9" s="13" t="n">
        <v>553</v>
      </c>
      <c r="D9" s="13"/>
      <c r="E9" s="6"/>
      <c r="F9" s="13" t="n">
        <v>664</v>
      </c>
      <c r="G9" s="13"/>
      <c r="H9" s="6"/>
      <c r="I9" s="13" t="n">
        <v>658</v>
      </c>
      <c r="J9" s="13"/>
      <c r="K9" s="3"/>
    </row>
    <row r="10" customFormat="false" ht="15" hidden="false" customHeight="false" outlineLevel="0" collapsed="false">
      <c r="A10" s="0" t="s">
        <v>488</v>
      </c>
      <c r="C10" s="13" t="n">
        <v>5559</v>
      </c>
      <c r="D10" s="13"/>
      <c r="E10" s="6"/>
      <c r="F10" s="13" t="n">
        <v>5341</v>
      </c>
      <c r="G10" s="13"/>
      <c r="H10" s="6"/>
      <c r="I10" s="13" t="n">
        <v>5283</v>
      </c>
      <c r="J10" s="13"/>
    </row>
    <row r="11" customFormat="false" ht="15" hidden="false" customHeight="false" outlineLevel="0" collapsed="false">
      <c r="A11" s="0" t="s">
        <v>489</v>
      </c>
      <c r="D11" s="32" t="n">
        <v>-2207</v>
      </c>
      <c r="E11" s="6"/>
      <c r="G11" s="32" t="n">
        <v>-2289</v>
      </c>
      <c r="H11" s="6"/>
      <c r="J11" s="32" t="n">
        <v>-2117</v>
      </c>
    </row>
    <row r="12" customFormat="false" ht="15" hidden="false" customHeight="false" outlineLevel="0" collapsed="false">
      <c r="A12" s="0" t="s">
        <v>490</v>
      </c>
      <c r="D12" s="5" t="n">
        <v>2406</v>
      </c>
      <c r="E12" s="6"/>
      <c r="G12" s="5" t="n">
        <v>2868</v>
      </c>
      <c r="H12" s="6"/>
      <c r="J12" s="5" t="n">
        <v>2754</v>
      </c>
    </row>
    <row r="13" customFormat="false" ht="15" hidden="false" customHeight="false" outlineLevel="0" collapsed="false">
      <c r="C13" s="13" t="n">
        <v>5758</v>
      </c>
      <c r="D13" s="13"/>
      <c r="E13" s="6"/>
      <c r="F13" s="13" t="n">
        <v>5920</v>
      </c>
      <c r="G13" s="13"/>
      <c r="H13" s="6"/>
      <c r="I13" s="13" t="n">
        <v>5920</v>
      </c>
      <c r="J13" s="13"/>
    </row>
    <row r="14" customFormat="false" ht="15" hidden="false" customHeight="false" outlineLevel="0" collapsed="false">
      <c r="A14" s="0" t="s">
        <v>149</v>
      </c>
      <c r="D14" s="6" t="s">
        <v>150</v>
      </c>
      <c r="E14" s="6"/>
      <c r="G14" s="6" t="s">
        <v>491</v>
      </c>
      <c r="H14" s="6"/>
      <c r="J14" s="6" t="s">
        <v>492</v>
      </c>
    </row>
    <row r="15" customFormat="false" ht="15" hidden="false" customHeight="false" outlineLevel="0" collapsed="false">
      <c r="A15" s="0" t="s">
        <v>493</v>
      </c>
      <c r="D15" s="0" t="s">
        <v>153</v>
      </c>
      <c r="H15" s="6"/>
      <c r="J15" s="6"/>
    </row>
  </sheetData>
  <mergeCells count="21">
    <mergeCell ref="C2:D2"/>
    <mergeCell ref="F2:G2"/>
    <mergeCell ref="I2:J2"/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0:D10"/>
    <mergeCell ref="F10:G10"/>
    <mergeCell ref="I10:J10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5.72"/>
    <col collapsed="false" customWidth="true" hidden="false" outlineLevel="0" max="5" min="5" style="0" width="13.71"/>
    <col collapsed="false" customWidth="true" hidden="false" outlineLevel="0" max="7" min="7" style="0" width="12.71"/>
  </cols>
  <sheetData>
    <row r="2" customFormat="false" ht="15" hidden="false" customHeight="false" outlineLevel="0" collapsed="false">
      <c r="A2" s="8" t="s">
        <v>96</v>
      </c>
      <c r="B2" s="8"/>
      <c r="C2" s="8"/>
      <c r="D2" s="8"/>
      <c r="E2" s="8"/>
      <c r="F2" s="8"/>
    </row>
    <row r="4" customFormat="false" ht="40" hidden="false" customHeight="true" outlineLevel="0" collapsed="false">
      <c r="A4" s="3" t="s">
        <v>3</v>
      </c>
      <c r="C4" s="9" t="s">
        <v>97</v>
      </c>
      <c r="E4" s="10" t="s">
        <v>98</v>
      </c>
      <c r="G4" s="10" t="s">
        <v>99</v>
      </c>
    </row>
    <row r="5" customFormat="false" ht="15" hidden="false" customHeight="false" outlineLevel="0" collapsed="false">
      <c r="A5" s="0" t="s">
        <v>100</v>
      </c>
      <c r="C5" s="11" t="n">
        <v>1037500</v>
      </c>
      <c r="E5" s="1" t="s">
        <v>101</v>
      </c>
      <c r="G5" s="11" t="n">
        <v>1556250</v>
      </c>
    </row>
    <row r="6" customFormat="false" ht="15" hidden="false" customHeight="false" outlineLevel="0" collapsed="false">
      <c r="A6" s="0" t="s">
        <v>102</v>
      </c>
      <c r="C6" s="11" t="n">
        <v>516364</v>
      </c>
      <c r="E6" s="1" t="s">
        <v>103</v>
      </c>
      <c r="G6" s="11" t="n">
        <v>396574</v>
      </c>
    </row>
    <row r="7" customFormat="false" ht="15" hidden="false" customHeight="false" outlineLevel="0" collapsed="false">
      <c r="A7" s="0" t="s">
        <v>104</v>
      </c>
      <c r="C7" s="11" t="n">
        <v>501250</v>
      </c>
      <c r="E7" s="1" t="s">
        <v>105</v>
      </c>
      <c r="G7" s="11" t="n">
        <v>325813</v>
      </c>
    </row>
    <row r="8" customFormat="false" ht="15" hidden="false" customHeight="false" outlineLevel="0" collapsed="false">
      <c r="A8" s="0" t="s">
        <v>106</v>
      </c>
      <c r="C8" s="11" t="n">
        <v>482500</v>
      </c>
      <c r="E8" s="1" t="s">
        <v>105</v>
      </c>
      <c r="G8" s="11" t="n">
        <v>313625</v>
      </c>
    </row>
    <row r="9" customFormat="false" ht="15" hidden="false" customHeight="false" outlineLevel="0" collapsed="false">
      <c r="A9" s="0" t="s">
        <v>107</v>
      </c>
      <c r="C9" s="12" t="n">
        <v>501250</v>
      </c>
      <c r="E9" s="1" t="s">
        <v>105</v>
      </c>
      <c r="G9" s="11" t="n">
        <v>325813</v>
      </c>
    </row>
    <row r="10" customFormat="false" ht="15" hidden="false" customHeight="false" outlineLevel="0" collapsed="false">
      <c r="A10" s="0" t="s">
        <v>108</v>
      </c>
      <c r="C10" s="6"/>
      <c r="E10" s="1"/>
      <c r="G10" s="6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7.71"/>
    <col collapsed="false" customWidth="true" hidden="false" outlineLevel="0" max="6" min="6" style="0" width="9.71"/>
    <col collapsed="false" customWidth="true" hidden="false" outlineLevel="0" max="9" min="9" style="0" width="6.71"/>
    <col collapsed="false" customWidth="true" hidden="false" outlineLevel="0" max="12" min="12" style="0" width="7.71"/>
    <col collapsed="false" customWidth="true" hidden="false" outlineLevel="0" max="15" min="15" style="0" width="7.71"/>
    <col collapsed="false" customWidth="true" hidden="false" outlineLevel="0" max="16" min="16" style="0" width="10.71"/>
    <col collapsed="false" customWidth="true" hidden="false" outlineLevel="0" max="17" min="17" style="0" width="13.71"/>
    <col collapsed="false" customWidth="true" hidden="false" outlineLevel="0" max="19" min="19" style="0" width="15.72"/>
  </cols>
  <sheetData>
    <row r="2" customFormat="false" ht="15" hidden="false" customHeight="false" outlineLevel="0" collapsed="false">
      <c r="A2" s="8" t="s">
        <v>109</v>
      </c>
      <c r="B2" s="8"/>
      <c r="C2" s="8"/>
      <c r="D2" s="8"/>
      <c r="E2" s="8"/>
      <c r="F2" s="8"/>
    </row>
    <row r="4" customFormat="false" ht="15" hidden="false" customHeight="false" outlineLevel="0" collapsed="false">
      <c r="C4" s="1"/>
      <c r="F4" s="2" t="s">
        <v>110</v>
      </c>
      <c r="G4" s="2"/>
      <c r="H4" s="2"/>
      <c r="I4" s="2"/>
      <c r="J4" s="2"/>
      <c r="K4" s="2"/>
      <c r="L4" s="2"/>
      <c r="O4" s="1"/>
      <c r="Q4" s="1"/>
      <c r="S4" s="1"/>
      <c r="T4" s="3"/>
    </row>
    <row r="5" customFormat="false" ht="15" hidden="false" customHeight="false" outlineLevel="0" collapsed="false">
      <c r="A5" s="1"/>
      <c r="C5" s="1"/>
      <c r="F5" s="1"/>
      <c r="I5" s="1"/>
      <c r="L5" s="1"/>
      <c r="O5" s="1"/>
      <c r="Q5" s="7" t="s">
        <v>111</v>
      </c>
      <c r="S5" s="7" t="s">
        <v>112</v>
      </c>
      <c r="T5" s="3"/>
    </row>
    <row r="6" customFormat="false" ht="15" hidden="false" customHeight="false" outlineLevel="0" collapsed="false">
      <c r="C6" s="1"/>
      <c r="F6" s="7" t="s">
        <v>113</v>
      </c>
      <c r="I6" s="7" t="s">
        <v>114</v>
      </c>
      <c r="L6" s="7" t="s">
        <v>115</v>
      </c>
      <c r="O6" s="7" t="s">
        <v>116</v>
      </c>
      <c r="Q6" s="7" t="s">
        <v>117</v>
      </c>
      <c r="S6" s="7" t="s">
        <v>117</v>
      </c>
      <c r="T6" s="3"/>
    </row>
    <row r="7" customFormat="false" ht="15" hidden="false" customHeight="false" outlineLevel="0" collapsed="false">
      <c r="A7" s="7" t="s">
        <v>118</v>
      </c>
      <c r="C7" s="7" t="s">
        <v>119</v>
      </c>
      <c r="F7" s="7" t="s">
        <v>93</v>
      </c>
      <c r="I7" s="7" t="s">
        <v>120</v>
      </c>
      <c r="L7" s="7" t="s">
        <v>121</v>
      </c>
      <c r="O7" s="7" t="s">
        <v>122</v>
      </c>
      <c r="Q7" s="7" t="s">
        <v>123</v>
      </c>
      <c r="S7" s="7" t="s">
        <v>123</v>
      </c>
      <c r="T7" s="3"/>
    </row>
    <row r="8" customFormat="false" ht="15" hidden="false" customHeight="false" outlineLevel="0" collapsed="false">
      <c r="A8" s="0" t="s">
        <v>124</v>
      </c>
      <c r="C8" s="0" t="s">
        <v>125</v>
      </c>
      <c r="E8" s="13" t="n">
        <v>760</v>
      </c>
      <c r="F8" s="13"/>
      <c r="H8" s="13" t="n">
        <v>928</v>
      </c>
      <c r="I8" s="13"/>
      <c r="K8" s="13" t="n">
        <v>981</v>
      </c>
      <c r="L8" s="13"/>
      <c r="N8" s="13" t="n">
        <v>753</v>
      </c>
      <c r="O8" s="13"/>
      <c r="P8" s="14" t="n">
        <v>-1</v>
      </c>
      <c r="Q8" s="0" t="s">
        <v>126</v>
      </c>
      <c r="S8" s="0" t="s">
        <v>126</v>
      </c>
      <c r="T8" s="3"/>
    </row>
    <row r="9" customFormat="false" ht="15" hidden="false" customHeight="false" outlineLevel="0" collapsed="false">
      <c r="A9" s="0" t="s">
        <v>127</v>
      </c>
      <c r="C9" s="0" t="s">
        <v>128</v>
      </c>
      <c r="E9" s="13" t="n">
        <v>200</v>
      </c>
      <c r="F9" s="13"/>
      <c r="H9" s="13" t="n">
        <v>240</v>
      </c>
      <c r="I9" s="13"/>
      <c r="K9" s="13" t="n">
        <v>300</v>
      </c>
      <c r="L9" s="13"/>
      <c r="N9" s="13" t="n">
        <v>13</v>
      </c>
      <c r="O9" s="13"/>
      <c r="P9" s="14" t="n">
        <v>-1</v>
      </c>
      <c r="Q9" s="0" t="s">
        <v>126</v>
      </c>
      <c r="S9" s="0" t="s">
        <v>126</v>
      </c>
      <c r="T9" s="3"/>
    </row>
    <row r="10" customFormat="false" ht="15" hidden="false" customHeight="false" outlineLevel="0" collapsed="false">
      <c r="A10" s="6"/>
      <c r="F10" s="6"/>
      <c r="I10" s="6"/>
      <c r="L10" s="6"/>
      <c r="N10" s="3"/>
      <c r="O10" s="2" t="s">
        <v>129</v>
      </c>
      <c r="P10" s="2"/>
      <c r="Q10" s="2"/>
      <c r="S10" s="0" t="s">
        <v>126</v>
      </c>
      <c r="T10" s="3"/>
    </row>
  </sheetData>
  <mergeCells count="11">
    <mergeCell ref="A2:F2"/>
    <mergeCell ref="F4:L4"/>
    <mergeCell ref="E8:F8"/>
    <mergeCell ref="H8:I8"/>
    <mergeCell ref="K8:L8"/>
    <mergeCell ref="N8:O8"/>
    <mergeCell ref="E9:F9"/>
    <mergeCell ref="H9:I9"/>
    <mergeCell ref="K9:L9"/>
    <mergeCell ref="N9:O9"/>
    <mergeCell ref="O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4" min="4" style="0" width="3.7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3.71"/>
  </cols>
  <sheetData>
    <row r="2" customFormat="false" ht="15" hidden="false" customHeight="false" outlineLevel="0" collapsed="false">
      <c r="A2" s="8" t="s">
        <v>130</v>
      </c>
      <c r="B2" s="8"/>
      <c r="C2" s="8"/>
      <c r="D2" s="8"/>
      <c r="E2" s="8"/>
      <c r="F2" s="8"/>
    </row>
    <row r="4" customFormat="false" ht="40" hidden="false" customHeight="true" outlineLevel="0" collapsed="false">
      <c r="A4" s="15" t="s">
        <v>131</v>
      </c>
    </row>
    <row r="5" customFormat="false" ht="40" hidden="false" customHeight="true" outlineLevel="0" collapsed="false">
      <c r="A5" s="7" t="s">
        <v>132</v>
      </c>
      <c r="B5" s="16" t="n">
        <v>100000</v>
      </c>
      <c r="C5" s="7" t="s">
        <v>133</v>
      </c>
      <c r="D5" s="7" t="s">
        <v>134</v>
      </c>
      <c r="E5" s="7" t="e">
        <f aca="false">NA()</f>
        <v>#N/A</v>
      </c>
      <c r="F5" s="16" t="n">
        <v>40000</v>
      </c>
      <c r="G5" s="7" t="e">
        <f aca="false">NA()</f>
        <v>#N/A</v>
      </c>
      <c r="H5" s="10" t="s">
        <v>135</v>
      </c>
    </row>
    <row r="6" customFormat="false" ht="15" hidden="false" customHeight="false" outlineLevel="0" collapsed="false">
      <c r="F6" s="17" t="n">
        <v>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6.72"/>
    <col collapsed="false" customWidth="true" hidden="false" outlineLevel="0" max="8" min="8" style="0" width="16.72"/>
  </cols>
  <sheetData>
    <row r="2" customFormat="false" ht="40" hidden="false" customHeight="true" outlineLevel="0" collapsed="false">
      <c r="A2" s="0" t="s">
        <v>3</v>
      </c>
      <c r="D2" s="15" t="s">
        <v>136</v>
      </c>
      <c r="H2" s="15" t="s">
        <v>137</v>
      </c>
    </row>
    <row r="3" customFormat="false" ht="15" hidden="false" customHeight="false" outlineLevel="0" collapsed="false">
      <c r="A3" s="0" t="s">
        <v>138</v>
      </c>
      <c r="C3" s="13" t="n">
        <v>5000000</v>
      </c>
      <c r="D3" s="13"/>
      <c r="G3" s="13" t="n">
        <v>5625000</v>
      </c>
      <c r="H3" s="13"/>
    </row>
    <row r="4" customFormat="false" ht="15" hidden="false" customHeight="false" outlineLevel="0" collapsed="false">
      <c r="A4" s="0" t="s">
        <v>139</v>
      </c>
      <c r="C4" s="13" t="n">
        <v>500000</v>
      </c>
      <c r="D4" s="13"/>
      <c r="G4" s="13" t="n">
        <v>1100000</v>
      </c>
      <c r="H4" s="13"/>
    </row>
    <row r="5" customFormat="false" ht="15" hidden="false" customHeight="false" outlineLevel="0" collapsed="false">
      <c r="A5" s="0" t="s">
        <v>140</v>
      </c>
      <c r="C5" s="13" t="n">
        <v>1300000</v>
      </c>
      <c r="D5" s="13"/>
      <c r="G5" s="13" t="n">
        <v>1400000</v>
      </c>
      <c r="H5" s="13"/>
    </row>
    <row r="6" customFormat="false" ht="15" hidden="false" customHeight="false" outlineLevel="0" collapsed="false">
      <c r="A6" s="0" t="s">
        <v>141</v>
      </c>
      <c r="C6" s="13" t="n">
        <v>500000</v>
      </c>
      <c r="D6" s="13"/>
      <c r="G6" s="13" t="n">
        <v>525000</v>
      </c>
      <c r="H6" s="13"/>
    </row>
    <row r="7" customFormat="false" ht="15" hidden="false" customHeight="false" outlineLevel="0" collapsed="false">
      <c r="A7" s="0" t="s">
        <v>142</v>
      </c>
      <c r="C7" s="13" t="n">
        <v>550000</v>
      </c>
      <c r="D7" s="13"/>
      <c r="G7" s="13" t="n">
        <v>600000</v>
      </c>
      <c r="H7" s="13"/>
    </row>
    <row r="8" customFormat="false" ht="15" hidden="false" customHeight="false" outlineLevel="0" collapsed="false">
      <c r="A8" s="0" t="s">
        <v>143</v>
      </c>
      <c r="C8" s="13" t="n">
        <v>500000</v>
      </c>
      <c r="D8" s="13"/>
      <c r="G8" s="13" t="n">
        <v>630000</v>
      </c>
      <c r="H8" s="13"/>
    </row>
  </sheetData>
  <mergeCells count="12"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6.71"/>
    <col collapsed="false" customWidth="true" hidden="false" outlineLevel="0" max="6" min="6" style="0" width="9.71"/>
    <col collapsed="false" customWidth="true" hidden="false" outlineLevel="0" max="9" min="9" style="0" width="6.71"/>
    <col collapsed="false" customWidth="true" hidden="false" outlineLevel="0" max="12" min="12" style="0" width="7.71"/>
    <col collapsed="false" customWidth="true" hidden="false" outlineLevel="0" max="15" min="15" style="0" width="6.71"/>
    <col collapsed="false" customWidth="true" hidden="false" outlineLevel="0" max="17" min="17" style="0" width="10.71"/>
    <col collapsed="false" customWidth="true" hidden="false" outlineLevel="0" max="18" min="18" style="0" width="15.72"/>
  </cols>
  <sheetData>
    <row r="2" customFormat="false" ht="15" hidden="false" customHeight="false" outlineLevel="0" collapsed="false">
      <c r="A2" s="8" t="s">
        <v>144</v>
      </c>
      <c r="B2" s="8"/>
      <c r="C2" s="8"/>
      <c r="D2" s="8"/>
      <c r="E2" s="8"/>
      <c r="F2" s="8"/>
    </row>
    <row r="4" customFormat="false" ht="15" hidden="false" customHeight="false" outlineLevel="0" collapsed="false">
      <c r="C4" s="1"/>
      <c r="F4" s="1"/>
      <c r="I4" s="1"/>
      <c r="L4" s="1"/>
      <c r="O4" s="1"/>
      <c r="R4" s="1"/>
      <c r="T4" s="7" t="s">
        <v>145</v>
      </c>
      <c r="U4" s="3"/>
    </row>
    <row r="5" customFormat="false" ht="15" hidden="false" customHeight="false" outlineLevel="0" collapsed="false">
      <c r="C5" s="1"/>
      <c r="F5" s="1"/>
      <c r="I5" s="1"/>
      <c r="L5" s="1"/>
      <c r="O5" s="1"/>
      <c r="R5" s="1"/>
      <c r="T5" s="7" t="s">
        <v>111</v>
      </c>
      <c r="U5" s="3"/>
    </row>
    <row r="6" customFormat="false" ht="15" hidden="false" customHeight="false" outlineLevel="0" collapsed="false">
      <c r="C6" s="1"/>
      <c r="F6" s="2" t="s">
        <v>146</v>
      </c>
      <c r="G6" s="2"/>
      <c r="H6" s="2"/>
      <c r="I6" s="2"/>
      <c r="J6" s="2"/>
      <c r="K6" s="2"/>
      <c r="L6" s="2"/>
      <c r="O6" s="1"/>
      <c r="R6" s="7" t="s">
        <v>111</v>
      </c>
      <c r="T6" s="7" t="s">
        <v>117</v>
      </c>
    </row>
    <row r="7" customFormat="false" ht="15" hidden="false" customHeight="false" outlineLevel="0" collapsed="false">
      <c r="C7" s="1"/>
      <c r="F7" s="7" t="s">
        <v>113</v>
      </c>
      <c r="I7" s="7" t="s">
        <v>114</v>
      </c>
      <c r="L7" s="7" t="s">
        <v>115</v>
      </c>
      <c r="N7" s="2" t="s">
        <v>116</v>
      </c>
      <c r="O7" s="2"/>
      <c r="R7" s="7" t="s">
        <v>147</v>
      </c>
      <c r="T7" s="7" t="s">
        <v>114</v>
      </c>
      <c r="U7" s="3"/>
    </row>
    <row r="8" customFormat="false" ht="15" hidden="false" customHeight="false" outlineLevel="0" collapsed="false">
      <c r="B8" s="3"/>
      <c r="C8" s="7" t="s">
        <v>118</v>
      </c>
      <c r="D8" s="3"/>
      <c r="E8" s="2" t="s">
        <v>93</v>
      </c>
      <c r="F8" s="2"/>
      <c r="G8" s="3"/>
      <c r="H8" s="2" t="s">
        <v>120</v>
      </c>
      <c r="I8" s="2"/>
      <c r="J8" s="3"/>
      <c r="K8" s="2" t="s">
        <v>121</v>
      </c>
      <c r="L8" s="2"/>
      <c r="M8" s="3"/>
      <c r="N8" s="2" t="s">
        <v>122</v>
      </c>
      <c r="O8" s="2"/>
      <c r="P8" s="3"/>
      <c r="Q8" s="3"/>
      <c r="R8" s="7" t="s">
        <v>148</v>
      </c>
      <c r="S8" s="7"/>
      <c r="T8" s="7" t="s">
        <v>148</v>
      </c>
      <c r="U8" s="3"/>
    </row>
    <row r="9" customFormat="false" ht="15" hidden="false" customHeight="false" outlineLevel="0" collapsed="false">
      <c r="A9" s="0" t="s">
        <v>149</v>
      </c>
      <c r="C9" s="6" t="s">
        <v>62</v>
      </c>
      <c r="F9" s="6" t="s">
        <v>150</v>
      </c>
      <c r="I9" s="6" t="s">
        <v>151</v>
      </c>
      <c r="L9" s="6" t="s">
        <v>152</v>
      </c>
      <c r="O9" s="6" t="s">
        <v>153</v>
      </c>
      <c r="Q9" s="14" t="n">
        <v>-1</v>
      </c>
      <c r="R9" s="6" t="s">
        <v>154</v>
      </c>
      <c r="T9" s="6" t="s">
        <v>155</v>
      </c>
    </row>
    <row r="10" customFormat="false" ht="15" hidden="false" customHeight="false" outlineLevel="0" collapsed="false">
      <c r="A10" s="0" t="s">
        <v>156</v>
      </c>
      <c r="C10" s="6" t="s">
        <v>62</v>
      </c>
      <c r="E10" s="18" t="n">
        <v>7.06</v>
      </c>
      <c r="F10" s="18"/>
      <c r="H10" s="18" t="n">
        <v>7.84</v>
      </c>
      <c r="I10" s="18"/>
      <c r="K10" s="18" t="n">
        <v>9.41</v>
      </c>
      <c r="L10" s="18"/>
      <c r="N10" s="18" t="n">
        <v>7.58</v>
      </c>
      <c r="O10" s="18"/>
      <c r="Q10" s="0" t="s">
        <v>157</v>
      </c>
      <c r="R10" s="6" t="s">
        <v>158</v>
      </c>
      <c r="T10" s="6" t="s">
        <v>159</v>
      </c>
    </row>
    <row r="11" customFormat="false" ht="15" hidden="false" customHeight="false" outlineLevel="0" collapsed="false">
      <c r="A11" s="3" t="s">
        <v>160</v>
      </c>
      <c r="C11" s="6"/>
      <c r="F11" s="6"/>
      <c r="I11" s="6"/>
      <c r="L11" s="6"/>
      <c r="O11" s="6"/>
      <c r="R11" s="6"/>
      <c r="S11" s="3"/>
      <c r="T11" s="9" t="s">
        <v>161</v>
      </c>
      <c r="U11" s="3"/>
    </row>
  </sheetData>
  <mergeCells count="11">
    <mergeCell ref="A2:F2"/>
    <mergeCell ref="F6:L6"/>
    <mergeCell ref="N7:O7"/>
    <mergeCell ref="E8:F8"/>
    <mergeCell ref="H8:I8"/>
    <mergeCell ref="K8:L8"/>
    <mergeCell ref="N8:O8"/>
    <mergeCell ref="E10:F10"/>
    <mergeCell ref="H10:I10"/>
    <mergeCell ref="K10:L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63.77"/>
    <col collapsed="false" customWidth="true" hidden="false" outlineLevel="0" max="5" min="5" style="0" width="76.79"/>
  </cols>
  <sheetData>
    <row r="2" customFormat="false" ht="40" hidden="false" customHeight="true" outlineLevel="0" collapsed="false">
      <c r="A2" s="0" t="s">
        <v>100</v>
      </c>
      <c r="C2" s="15" t="s">
        <v>162</v>
      </c>
      <c r="E2" s="15" t="s">
        <v>163</v>
      </c>
    </row>
    <row r="3" customFormat="false" ht="15" hidden="false" customHeight="false" outlineLevel="0" collapsed="false">
      <c r="A3" s="0" t="s">
        <v>164</v>
      </c>
      <c r="B3" s="1"/>
      <c r="C3" s="1" t="s">
        <v>165</v>
      </c>
      <c r="D3" s="1"/>
      <c r="E3" s="1" t="s">
        <v>166</v>
      </c>
    </row>
    <row r="4" customFormat="false" ht="15" hidden="false" customHeight="false" outlineLevel="0" collapsed="false">
      <c r="A4" s="0" t="s">
        <v>167</v>
      </c>
      <c r="B4" s="1"/>
      <c r="C4" s="1" t="s">
        <v>165</v>
      </c>
      <c r="D4" s="1"/>
      <c r="E4" s="1" t="s">
        <v>168</v>
      </c>
    </row>
    <row r="5" customFormat="false" ht="15" hidden="false" customHeight="false" outlineLevel="0" collapsed="false">
      <c r="A5" s="0" t="s">
        <v>106</v>
      </c>
      <c r="B5" s="1"/>
      <c r="C5" s="1" t="s">
        <v>165</v>
      </c>
      <c r="D5" s="1"/>
      <c r="E5" s="1" t="s">
        <v>169</v>
      </c>
    </row>
    <row r="6" customFormat="false" ht="15" hidden="false" customHeight="false" outlineLevel="0" collapsed="false">
      <c r="A6" s="0" t="s">
        <v>107</v>
      </c>
      <c r="B6" s="1"/>
      <c r="C6" s="1" t="s">
        <v>165</v>
      </c>
      <c r="D6" s="1"/>
      <c r="E6" s="1" t="s">
        <v>170</v>
      </c>
    </row>
    <row r="7" customFormat="false" ht="15" hidden="false" customHeight="false" outlineLevel="0" collapsed="false">
      <c r="A7" s="0" t="s">
        <v>140</v>
      </c>
      <c r="B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9:45:45Z</dcterms:created>
  <dc:creator/>
  <dc:description/>
  <dc:language>en-US</dc:language>
  <cp:lastModifiedBy/>
  <dcterms:modified xsi:type="dcterms:W3CDTF">2023-07-13T09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